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0">
  <si>
    <t xml:space="preserve">ESTADO DO PARANÁ</t>
  </si>
  <si>
    <t xml:space="preserve">PREFEITURA MUNICIPAL DE PAULO FRONTIN</t>
  </si>
  <si>
    <t xml:space="preserve">Relação do Orçamento da Receita</t>
  </si>
  <si>
    <t xml:space="preserve">______________________________________________________________________________________________________________________________________________________________</t>
  </si>
  <si>
    <t xml:space="preserve">Rubricas</t>
  </si>
  <si>
    <t xml:space="preserve">Descrição</t>
  </si>
  <si>
    <t xml:space="preserve">Valor estimado 2022</t>
  </si>
  <si>
    <t xml:space="preserve">Valor Estimado 2023</t>
  </si>
  <si>
    <t xml:space="preserve">Valor Estimado 2024</t>
  </si>
  <si>
    <t xml:space="preserve">Valor Estimado 2025</t>
  </si>
  <si>
    <t xml:space="preserve">1 - PREFEITURA MUNICIPAL DE PAULO FRONTIN</t>
  </si>
  <si>
    <t xml:space="preserve">1.1.1.3.03.1.1.01.00.00</t>
  </si>
  <si>
    <t xml:space="preserve">IRRF - Poder Executivo</t>
  </si>
  <si>
    <t xml:space="preserve">1.1.1.3.03.1.1.02.00.00</t>
  </si>
  <si>
    <t xml:space="preserve">IRRF - Poder Legislativo</t>
  </si>
  <si>
    <t xml:space="preserve">1.1.1.8.01.1.1.00.00.00</t>
  </si>
  <si>
    <t xml:space="preserve">IPTU - Imposto sobre a Propriedade Predial e Territorial Urbana</t>
  </si>
  <si>
    <t xml:space="preserve">1.1.1.8.01.1.2.00.00.00</t>
  </si>
  <si>
    <t xml:space="preserve">1.1.1.8.01.1.3.00.00.00</t>
  </si>
  <si>
    <t xml:space="preserve">1.1.1.8.01.1.4.00.00.00</t>
  </si>
  <si>
    <t xml:space="preserve">1.1.1.8.01.4.1.00.00.00</t>
  </si>
  <si>
    <t xml:space="preserve">ITBI e de Direitos Reais sobre Imóveis</t>
  </si>
  <si>
    <t xml:space="preserve">1.1.1.8.01.4.2.00.00.00</t>
  </si>
  <si>
    <t xml:space="preserve">1.1.1.8.01.4.3.00.00.00</t>
  </si>
  <si>
    <t xml:space="preserve">1.1.1.8.01.4.4.00.00.00</t>
  </si>
  <si>
    <t xml:space="preserve">1.1.1.8.02.3.1.00.00.00</t>
  </si>
  <si>
    <t xml:space="preserve">ISSQN - Imposto sobre Serviços de Qualquer Natureza</t>
  </si>
  <si>
    <t xml:space="preserve">1.1.1.8.02.3.2.00.00.00</t>
  </si>
  <si>
    <t xml:space="preserve">1.1.1.8.02.3.3.00.00.00</t>
  </si>
  <si>
    <t xml:space="preserve">1.1.1.8.02.3.4.00.00.00</t>
  </si>
  <si>
    <t xml:space="preserve">1.1.2.1.01.1.1.00.00.00</t>
  </si>
  <si>
    <t xml:space="preserve">Taxas de Inspeção, Controle e Fiscalização </t>
  </si>
  <si>
    <t xml:space="preserve">1.1.2.1.01.1.2.00.00.00</t>
  </si>
  <si>
    <t xml:space="preserve">Taxas de Inspeção, Controle e Fiscalização - Multas e Juros</t>
  </si>
  <si>
    <t xml:space="preserve">1.1.2.1.01.1.3.00.00.00</t>
  </si>
  <si>
    <t xml:space="preserve">Taxas de Inspeção, Controle e Fiscalização - Dívida Ativa</t>
  </si>
  <si>
    <t xml:space="preserve">1.1.2.1.01.1.4.00.00.00</t>
  </si>
  <si>
    <t xml:space="preserve">Taxas de Inspeção, Controle e Fiscalização - Dívida Ativa - Multas e Juros</t>
  </si>
  <si>
    <t xml:space="preserve">1.1.2.2.01.1.1.00.00.00</t>
  </si>
  <si>
    <t xml:space="preserve">Taxas pela prestação de Serviços - Principal</t>
  </si>
  <si>
    <t xml:space="preserve">1.1.2.2.01.1.2.00.00.00</t>
  </si>
  <si>
    <t xml:space="preserve">Taxas pela prestação de Serviços - Multas e Juros</t>
  </si>
  <si>
    <t xml:space="preserve">1.1.2.2.01.1.3.00.00.00</t>
  </si>
  <si>
    <t xml:space="preserve">Taxas pela prestação de Serviços - Dívida Ativa</t>
  </si>
  <si>
    <t xml:space="preserve">1.1.2.2.01.1.4.00.00.00</t>
  </si>
  <si>
    <t xml:space="preserve">Taxas pela prestação de Serviços - Dívida Ativa - Multas e Juros</t>
  </si>
  <si>
    <t xml:space="preserve">1.1.2.2.90.0.0.00.00.00</t>
  </si>
  <si>
    <t xml:space="preserve">TAXA DE LIMPEZA PÚBLICA</t>
  </si>
  <si>
    <t xml:space="preserve">1.1.3.8.99.1.1.01.00.00</t>
  </si>
  <si>
    <t xml:space="preserve">Outras Contribuições de Melhoria - FONTE 507</t>
  </si>
  <si>
    <t xml:space="preserve">1.1.3.8.99.1.2.01.00.00</t>
  </si>
  <si>
    <t xml:space="preserve">1.1.3.8.99.1.3.01.00.00</t>
  </si>
  <si>
    <t xml:space="preserve">1.1.3.8.99.1.4.01.00.00</t>
  </si>
  <si>
    <t xml:space="preserve">1.3.1.0.01.1.1.00.00.00</t>
  </si>
  <si>
    <t xml:space="preserve">Aluguéis e Arrendamentos - Principal</t>
  </si>
  <si>
    <t xml:space="preserve">1.3.2.1.00.1.1.01.00.00</t>
  </si>
  <si>
    <t xml:space="preserve">Rendimentos fonte 000</t>
  </si>
  <si>
    <t xml:space="preserve">1.3.2.1.00.1.1.02.00.00</t>
  </si>
  <si>
    <t xml:space="preserve">Rendimentos fonte 504</t>
  </si>
  <si>
    <t xml:space="preserve">1.3.2.1.00.1.1.03.00.00</t>
  </si>
  <si>
    <t xml:space="preserve">Rendimentos fonte 507</t>
  </si>
  <si>
    <t xml:space="preserve">1.3.2.1.00.1.1.06.00.00</t>
  </si>
  <si>
    <t xml:space="preserve">Rendimentos fonte 512</t>
  </si>
  <si>
    <t xml:space="preserve">1.3.2.1.00.1.1.07.00.00</t>
  </si>
  <si>
    <t xml:space="preserve">Rendimentos fonte 303</t>
  </si>
  <si>
    <t xml:space="preserve">1.3.2.1.00.1.1.08.00.00</t>
  </si>
  <si>
    <t xml:space="preserve">Rendimentos fonte 101</t>
  </si>
  <si>
    <t xml:space="preserve">1.3.2.1.00.1.1.09.00.00</t>
  </si>
  <si>
    <t xml:space="preserve">Rendimentos fonte 103</t>
  </si>
  <si>
    <t xml:space="preserve">1.3.2.1.00.1.1.10.00.00</t>
  </si>
  <si>
    <t xml:space="preserve">Rendimentos fonte 104</t>
  </si>
  <si>
    <t xml:space="preserve">1.3.2.1.00.1.1.11.00.00</t>
  </si>
  <si>
    <t xml:space="preserve">Rendimentos fonte 934</t>
  </si>
  <si>
    <t xml:space="preserve">1.3.2.1.00.1.1.13.00.00</t>
  </si>
  <si>
    <t xml:space="preserve">Rendimentos fonte 497</t>
  </si>
  <si>
    <t xml:space="preserve">1.3.2.1.00.1.1.14.00.00</t>
  </si>
  <si>
    <t xml:space="preserve">Rendimentos fonte 496</t>
  </si>
  <si>
    <t xml:space="preserve">1.3.2.1.00.1.1.15.00.00</t>
  </si>
  <si>
    <t xml:space="preserve">Rendimentos fonte 495</t>
  </si>
  <si>
    <t xml:space="preserve">1.3.2.1.00.1.1.16.00.00</t>
  </si>
  <si>
    <t xml:space="preserve">Rendimentos fonte 112</t>
  </si>
  <si>
    <t xml:space="preserve">1.3.2.1.00.1.1.17.00.00</t>
  </si>
  <si>
    <t xml:space="preserve">Rendimentos fonte 118</t>
  </si>
  <si>
    <t xml:space="preserve">1.3.2.1.00.1.1.18.00.00</t>
  </si>
  <si>
    <t xml:space="preserve">Rendimentos fonte 119</t>
  </si>
  <si>
    <t xml:space="preserve">1.3.2.1.00.1.1.19.00.00</t>
  </si>
  <si>
    <t xml:space="preserve">Rendimentos fonte 107</t>
  </si>
  <si>
    <t xml:space="preserve">1.3.2.1.00.1.1.21.00.00</t>
  </si>
  <si>
    <t xml:space="preserve">Rendimentos fonte 494</t>
  </si>
  <si>
    <t xml:space="preserve">1.3.2.1.00.1.1.23.00.00</t>
  </si>
  <si>
    <t xml:space="preserve">Rendimentos fonte 518</t>
  </si>
  <si>
    <t xml:space="preserve">1.3.2.1.00.1.1.24.00.00</t>
  </si>
  <si>
    <t xml:space="preserve">Rendimentos fonte 935</t>
  </si>
  <si>
    <t xml:space="preserve">1.6.1.0.01.1.1.00.00.00</t>
  </si>
  <si>
    <t xml:space="preserve">Serviços Administrativos e Comerciais Gerais - Principal</t>
  </si>
  <si>
    <t xml:space="preserve">1.6.1.0.01.1.2.00.00.00</t>
  </si>
  <si>
    <t xml:space="preserve">Serviços Administrativos e Comerciais Gerais - Multas e Juros</t>
  </si>
  <si>
    <t xml:space="preserve">1.6.1.0.01.1.3.00.00.00</t>
  </si>
  <si>
    <t xml:space="preserve">Serviços Administrativos e Comerciais Gerais - Dívida Ativa</t>
  </si>
  <si>
    <t xml:space="preserve">1.6.1.0.01.1.4.00.00.00</t>
  </si>
  <si>
    <t xml:space="preserve">Serviços Administrativos e Comerciais Gerais - Dívida Ativa - Multas e Juros</t>
  </si>
  <si>
    <t xml:space="preserve">1.7.1.8.01.2.1.00.00.00</t>
  </si>
  <si>
    <t xml:space="preserve">FPM - Cota-Parte do Fundo de Participação dos Municípios - Cota Mensal - Principal</t>
  </si>
  <si>
    <t xml:space="preserve">1.7.1.8.01.3.1.00.00.00</t>
  </si>
  <si>
    <t xml:space="preserve">FPM 1% Cota MÊS de dezembro </t>
  </si>
  <si>
    <t xml:space="preserve">1.7.1.8.01.4.1.00.00.00</t>
  </si>
  <si>
    <t xml:space="preserve">FPM 1% Cota MÊS de julho</t>
  </si>
  <si>
    <t xml:space="preserve">1.7.1.8.01.5.1.00.00.00</t>
  </si>
  <si>
    <t xml:space="preserve">Cota-Parte do Imposto Sobre a Propriedade Territorial Rural - Principal</t>
  </si>
  <si>
    <t xml:space="preserve">1.7.1.8.02.6.1.00.00.00</t>
  </si>
  <si>
    <t xml:space="preserve">Cota-Parte do Fundo Especial do Petróleo - FEP - Principal</t>
  </si>
  <si>
    <t xml:space="preserve">1.7.1.8.03.1.1.01.00.00</t>
  </si>
  <si>
    <t xml:space="preserve">Transferencias SUS - fonte 494</t>
  </si>
  <si>
    <t xml:space="preserve">1.7.1.8.03.2.1.01.00.00</t>
  </si>
  <si>
    <t xml:space="preserve">1.7.1.8.03.3.1.01.00.00</t>
  </si>
  <si>
    <t xml:space="preserve">1.7.1.8.03.9.1.01.00.00</t>
  </si>
  <si>
    <t xml:space="preserve">Transferencias Sus - Fonte 494</t>
  </si>
  <si>
    <t xml:space="preserve">1.7.1.8.04.9.1.02.00.00</t>
  </si>
  <si>
    <t xml:space="preserve">Outras Transferências de Recursos do Sistema Único de Saúde - SUS, não detalhadas anteriormente - Principal</t>
  </si>
  <si>
    <t xml:space="preserve">1.7.1.8.05.1.1.00.00.00</t>
  </si>
  <si>
    <t xml:space="preserve">Transferência do Salário-Educação </t>
  </si>
  <si>
    <t xml:space="preserve">1.7.1.8.05.3.1.00.00.00</t>
  </si>
  <si>
    <t xml:space="preserve">Transferência Diretas do FNDE referentes ao Programa Nacional de Alimentação Escolar - PNAE - Principal</t>
  </si>
  <si>
    <t xml:space="preserve">1.7.1.8.05.4.1.00.00.00</t>
  </si>
  <si>
    <t xml:space="preserve">Transferência Diretas do FNDE referentes ao Programa Nacional de Apoio ao Transporte do Escolar - PNATE - Principal</t>
  </si>
  <si>
    <t xml:space="preserve">1.7.1.8.06.1.1.00.00.00</t>
  </si>
  <si>
    <t xml:space="preserve">Transferência Financeira do ICMS – Desoneração – L.C. Nº 87/96 - Principal</t>
  </si>
  <si>
    <t xml:space="preserve">1.7.1.8.10.9.1.01.00.00</t>
  </si>
  <si>
    <t xml:space="preserve">Outras Transferencias da União</t>
  </si>
  <si>
    <t xml:space="preserve">1.7.1.8.12.1.1.01.00.00</t>
  </si>
  <si>
    <t xml:space="preserve">Transferências FNAS - Fonte 934</t>
  </si>
  <si>
    <t xml:space="preserve">1.7.1.8.12.1.1.02.00.00</t>
  </si>
  <si>
    <t xml:space="preserve">Transferências FNAS - Fonte 935</t>
  </si>
  <si>
    <t xml:space="preserve">1.7.2.8.01.1.1.00.00.00</t>
  </si>
  <si>
    <t xml:space="preserve">Cota-Parte do ICMS</t>
  </si>
  <si>
    <t xml:space="preserve">1.7.2.8.01.2.1.00.00.00</t>
  </si>
  <si>
    <t xml:space="preserve">Cota-Parte do IPVA</t>
  </si>
  <si>
    <t xml:space="preserve">1.7.2.8.01.3.1.00.00.00</t>
  </si>
  <si>
    <t xml:space="preserve">Cota-Parte do IPI - Municípios</t>
  </si>
  <si>
    <t xml:space="preserve">1.7.2.8.01.4.1.00.00.00</t>
  </si>
  <si>
    <t xml:space="preserve">Cota-Parte da Contribuição de intervenção no Domínio Econômico - Principal</t>
  </si>
  <si>
    <t xml:space="preserve">1.7.2.8.02.3.1.01.00.00</t>
  </si>
  <si>
    <t xml:space="preserve">Cota-Parte Royalties</t>
  </si>
  <si>
    <t xml:space="preserve">1.7.2.8.03.1.1.01.00.00</t>
  </si>
  <si>
    <t xml:space="preserve">Transf Estado Saúde Fundo a Fundo - Fonte 369</t>
  </si>
  <si>
    <t xml:space="preserve">1.7.2.8.03.1.1.02.00.00</t>
  </si>
  <si>
    <t xml:space="preserve">Transf Estado Saúde Fundo a Fundo - Fonte 497</t>
  </si>
  <si>
    <t xml:space="preserve">1.7.2.8.03.1.1.03.00.00</t>
  </si>
  <si>
    <t xml:space="preserve">Transf Estado Saúde Fundo a Fundo - Fonte 496</t>
  </si>
  <si>
    <t xml:space="preserve">1.7.2.8.03.1.1.04.00.00</t>
  </si>
  <si>
    <t xml:space="preserve">Transf Estado Saúde Fundo a Fundo - Fonte 494</t>
  </si>
  <si>
    <t xml:space="preserve">1.7.2.8.99.1.1.01.00.00</t>
  </si>
  <si>
    <t xml:space="preserve">Outras transferência dos Estados - PETE</t>
  </si>
  <si>
    <t xml:space="preserve">1.7.5.8.01.1.1.00.00.00</t>
  </si>
  <si>
    <t xml:space="preserve">Transferência de Recursos do Fundo de manutenção e Desenvolvimento da Educação Básica e de valorização dos Profissionais da Educação - FUNDEB - Principal</t>
  </si>
  <si>
    <t xml:space="preserve">1.9.1.0.01.1.1.01.00.00</t>
  </si>
  <si>
    <t xml:space="preserve">MULTA DESCUMPRIMENTO DE LEGISLAÇÃO SANITÁRIA</t>
  </si>
  <si>
    <t xml:space="preserve">1.9.9.0.99.1.1.07.00.00</t>
  </si>
  <si>
    <t xml:space="preserve">Serviços de Horas Máquina</t>
  </si>
  <si>
    <t xml:space="preserve">4.9.7.1.8.01.2.1.02.00.00</t>
  </si>
  <si>
    <t xml:space="preserve">Dedução da receita para formação do FUNDEB - FPM</t>
  </si>
  <si>
    <t xml:space="preserve">4.9.7.1.8.01.5.1.02.00.00</t>
  </si>
  <si>
    <t xml:space="preserve">Dedução da receita para formação do FUNDEB - ITR - Imposto Sobre a Propriedade Territorial Rural</t>
  </si>
  <si>
    <t xml:space="preserve">4.9.7.1.8.06.1.1.02.00.00</t>
  </si>
  <si>
    <t xml:space="preserve">Dedução da receita para formação do FUNDEB - ICMS – Desoneração – L.C. Nº 87/96</t>
  </si>
  <si>
    <t xml:space="preserve">4.9.7.2.8.01.1.1.02.00.00</t>
  </si>
  <si>
    <t xml:space="preserve">Dedução da receita para formação do FUNDEB - Cota parte do ICMS</t>
  </si>
  <si>
    <t xml:space="preserve">4.9.7.2.8.01.2.1.02.00.00</t>
  </si>
  <si>
    <t xml:space="preserve">Dedução da receita para formação do FUNDEB - Cota parte do IPVA</t>
  </si>
  <si>
    <t xml:space="preserve">4.9.7.2.8.01.3.1.02.00.00</t>
  </si>
  <si>
    <t xml:space="preserve">Dedução da receita para formação do FUNDEB - Cota parte do IPI</t>
  </si>
  <si>
    <t xml:space="preserve">2 - FUNDACAO MUNICIPAL DE SAUDE DE PAULO FRONTIN</t>
  </si>
  <si>
    <t xml:space="preserve">Remuneração de Depósitos Bancários - 1303</t>
  </si>
  <si>
    <t xml:space="preserve">Remuneração de Depósitos Bancários - Atenção Básica</t>
  </si>
  <si>
    <t xml:space="preserve">Remuneração de Depósitos Bancários - Recurso 1369</t>
  </si>
  <si>
    <t xml:space="preserve">1.3.2.1.00.1.1.04.00.00</t>
  </si>
  <si>
    <t xml:space="preserve">Remuneração de Depósitos Bancários - Recurso 1495</t>
  </si>
  <si>
    <t xml:space="preserve">1.3.2.1.00.1.1.05.00.00</t>
  </si>
  <si>
    <t xml:space="preserve">Remuneração de Depósitos Bancários - Recurso 1497</t>
  </si>
  <si>
    <t xml:space="preserve">ESTIMATIVA DA RECE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.00"/>
    <numFmt numFmtId="167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H76" colorId="64" zoomScale="160" zoomScaleNormal="160" zoomScalePageLayoutView="100" workbookViewId="0">
      <selection pane="topLeft" activeCell="T101" activeCellId="0" sqref="T101:V101"/>
    </sheetView>
  </sheetViews>
  <sheetFormatPr defaultColWidth="9.0546875" defaultRowHeight="12.75" zeroHeight="false" outlineLevelRow="0" outlineLevelCol="0"/>
  <cols>
    <col collapsed="false" customWidth="true" hidden="true" outlineLevel="0" max="5" min="1" style="0" width="1.28"/>
    <col collapsed="false" customWidth="true" hidden="true" outlineLevel="0" max="6" min="6" style="0" width="1.56"/>
    <col collapsed="false" customWidth="true" hidden="true" outlineLevel="0" max="7" min="7" style="0" width="2.99"/>
    <col collapsed="false" customWidth="true" hidden="false" outlineLevel="0" max="8" min="8" style="0" width="2.7"/>
    <col collapsed="false" customWidth="true" hidden="false" outlineLevel="0" max="9" min="9" style="0" width="1.56"/>
    <col collapsed="false" customWidth="true" hidden="false" outlineLevel="0" max="10" min="10" style="0" width="2.13"/>
    <col collapsed="false" customWidth="true" hidden="false" outlineLevel="0" max="11" min="11" style="0" width="10.13"/>
    <col collapsed="false" customWidth="true" hidden="false" outlineLevel="0" max="12" min="12" style="0" width="2.84"/>
    <col collapsed="false" customWidth="true" hidden="false" outlineLevel="0" max="13" min="13" style="0" width="6.56"/>
    <col collapsed="false" customWidth="true" hidden="false" outlineLevel="0" max="14" min="14" style="0" width="3.56"/>
    <col collapsed="false" customWidth="true" hidden="false" outlineLevel="0" max="15" min="15" style="0" width="1.85"/>
    <col collapsed="false" customWidth="true" hidden="false" outlineLevel="0" max="16" min="16" style="0" width="30.7"/>
    <col collapsed="false" customWidth="true" hidden="false" outlineLevel="0" max="17" min="17" style="0" width="1.7"/>
    <col collapsed="false" customWidth="true" hidden="false" outlineLevel="0" max="18" min="18" style="0" width="2.13"/>
    <col collapsed="false" customWidth="true" hidden="false" outlineLevel="0" max="19" min="19" style="0" width="2.7"/>
    <col collapsed="false" customWidth="true" hidden="false" outlineLevel="0" max="20" min="20" style="0" width="3.7"/>
    <col collapsed="false" customWidth="true" hidden="false" outlineLevel="0" max="21" min="21" style="0" width="9.85"/>
    <col collapsed="false" customWidth="true" hidden="false" outlineLevel="0" max="22" min="22" style="0" width="4.7"/>
    <col collapsed="false" customWidth="true" hidden="false" outlineLevel="0" max="25" min="23" style="0" width="17.14"/>
  </cols>
  <sheetData>
    <row r="1" customFormat="false" ht="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8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5.4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1.8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U4" s="2"/>
      <c r="V4" s="2"/>
    </row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4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4.7" hidden="false" customHeight="true" outlineLevel="0" collapsed="false"/>
    <row r="8" customFormat="false" ht="5.45" hidden="false" customHeight="true" outlineLevel="0" collapsed="false">
      <c r="A8" s="2"/>
      <c r="B8" s="2"/>
      <c r="C8" s="2"/>
      <c r="F8" s="4" t="s">
        <v>4</v>
      </c>
      <c r="G8" s="4"/>
      <c r="H8" s="4"/>
      <c r="I8" s="4"/>
      <c r="M8" s="4" t="s">
        <v>5</v>
      </c>
      <c r="N8" s="4"/>
      <c r="O8" s="4"/>
      <c r="T8" s="5" t="s">
        <v>6</v>
      </c>
      <c r="U8" s="5"/>
      <c r="V8" s="5"/>
      <c r="W8" s="6" t="s">
        <v>7</v>
      </c>
      <c r="X8" s="6" t="s">
        <v>8</v>
      </c>
      <c r="Y8" s="6" t="s">
        <v>9</v>
      </c>
    </row>
    <row r="9" customFormat="false" ht="5.45" hidden="false" customHeight="true" outlineLevel="0" collapsed="false">
      <c r="A9" s="2"/>
      <c r="B9" s="2"/>
      <c r="C9" s="2"/>
      <c r="D9" s="3"/>
      <c r="E9" s="3"/>
      <c r="F9" s="4"/>
      <c r="G9" s="4"/>
      <c r="H9" s="4"/>
      <c r="I9" s="4"/>
      <c r="M9" s="4"/>
      <c r="N9" s="4"/>
      <c r="O9" s="4"/>
      <c r="T9" s="5"/>
      <c r="U9" s="5"/>
      <c r="V9" s="5"/>
      <c r="W9" s="6"/>
      <c r="X9" s="6"/>
      <c r="Y9" s="6"/>
    </row>
    <row r="10" customFormat="false" ht="9.6" hidden="false" customHeight="true" outlineLevel="0" collapsed="false">
      <c r="D10" s="3"/>
      <c r="E10" s="3"/>
    </row>
    <row r="11" customFormat="false" ht="11.45" hidden="false" customHeight="true" outlineLevel="0" collapsed="false">
      <c r="A11" s="7"/>
      <c r="B11" s="7"/>
      <c r="C11" s="7"/>
      <c r="D11" s="7"/>
      <c r="E11" s="7"/>
      <c r="G11" s="4" t="s">
        <v>10</v>
      </c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9" customFormat="true" ht="11.1" hidden="false" customHeight="true" outlineLevel="0" collapsed="false">
      <c r="A12" s="8"/>
      <c r="B12" s="8"/>
      <c r="C12" s="8"/>
      <c r="D12" s="8"/>
      <c r="F12" s="10" t="s">
        <v>11</v>
      </c>
      <c r="G12" s="10"/>
      <c r="H12" s="10"/>
      <c r="I12" s="10"/>
      <c r="J12" s="10"/>
      <c r="K12" s="10"/>
      <c r="M12" s="11" t="s">
        <v>12</v>
      </c>
      <c r="N12" s="11"/>
      <c r="O12" s="11"/>
      <c r="P12" s="11"/>
      <c r="Q12" s="11"/>
      <c r="R12" s="11"/>
      <c r="S12" s="11"/>
      <c r="T12" s="12" t="n">
        <v>450000</v>
      </c>
      <c r="U12" s="12"/>
      <c r="V12" s="12"/>
      <c r="W12" s="13" t="n">
        <f aca="false">(T12*0.06)+T12</f>
        <v>477000</v>
      </c>
      <c r="X12" s="13" t="n">
        <f aca="false">(W12*0.06)+W12</f>
        <v>505620</v>
      </c>
      <c r="Y12" s="13" t="n">
        <f aca="false">(X12*0.06)+X12</f>
        <v>535957.2</v>
      </c>
    </row>
    <row r="13" s="9" customFormat="true" ht="12.6" hidden="false" customHeight="true" outlineLevel="0" collapsed="false">
      <c r="A13" s="8"/>
      <c r="B13" s="8"/>
      <c r="C13" s="8"/>
      <c r="D13" s="8"/>
      <c r="F13" s="10" t="s">
        <v>13</v>
      </c>
      <c r="G13" s="10"/>
      <c r="H13" s="10"/>
      <c r="I13" s="10"/>
      <c r="J13" s="10"/>
      <c r="K13" s="10"/>
      <c r="M13" s="11" t="s">
        <v>14</v>
      </c>
      <c r="N13" s="11"/>
      <c r="O13" s="11"/>
      <c r="P13" s="11"/>
      <c r="Q13" s="11"/>
      <c r="R13" s="11"/>
      <c r="S13" s="11"/>
      <c r="T13" s="12" t="n">
        <v>58000</v>
      </c>
      <c r="U13" s="12"/>
      <c r="V13" s="12"/>
      <c r="W13" s="13" t="n">
        <f aca="false">(T13*0.06)+T13</f>
        <v>61480</v>
      </c>
      <c r="X13" s="13" t="n">
        <f aca="false">(W13*0.06)+W13</f>
        <v>65168.8</v>
      </c>
      <c r="Y13" s="13" t="n">
        <f aca="false">(X13*0.06)+X13</f>
        <v>69078.928</v>
      </c>
    </row>
    <row r="14" s="9" customFormat="true" ht="12.6" hidden="false" customHeight="true" outlineLevel="0" collapsed="false">
      <c r="A14" s="8"/>
      <c r="B14" s="8"/>
      <c r="C14" s="8"/>
      <c r="D14" s="8"/>
      <c r="F14" s="10" t="s">
        <v>15</v>
      </c>
      <c r="G14" s="10"/>
      <c r="H14" s="10"/>
      <c r="I14" s="10"/>
      <c r="J14" s="10"/>
      <c r="K14" s="10"/>
      <c r="M14" s="11" t="s">
        <v>16</v>
      </c>
      <c r="N14" s="11"/>
      <c r="O14" s="11"/>
      <c r="P14" s="11"/>
      <c r="Q14" s="11"/>
      <c r="R14" s="11"/>
      <c r="S14" s="11"/>
      <c r="T14" s="12" t="n">
        <v>400000</v>
      </c>
      <c r="U14" s="12"/>
      <c r="V14" s="12"/>
      <c r="W14" s="13" t="n">
        <f aca="false">(T14*0.06)+T14</f>
        <v>424000</v>
      </c>
      <c r="X14" s="13" t="n">
        <f aca="false">(W14*0.06)+W14</f>
        <v>449440</v>
      </c>
      <c r="Y14" s="13" t="n">
        <f aca="false">(X14*0.06)+X14</f>
        <v>476406.4</v>
      </c>
    </row>
    <row r="15" customFormat="false" ht="12.6" hidden="false" customHeight="true" outlineLevel="0" collapsed="false">
      <c r="A15" s="14"/>
      <c r="B15" s="14"/>
      <c r="C15" s="14"/>
      <c r="D15" s="14"/>
      <c r="F15" s="2" t="s">
        <v>17</v>
      </c>
      <c r="G15" s="2"/>
      <c r="H15" s="2"/>
      <c r="I15" s="2"/>
      <c r="J15" s="2"/>
      <c r="K15" s="2"/>
      <c r="M15" s="4" t="s">
        <v>16</v>
      </c>
      <c r="N15" s="4"/>
      <c r="O15" s="4"/>
      <c r="P15" s="4"/>
      <c r="Q15" s="4"/>
      <c r="R15" s="4"/>
      <c r="S15" s="4"/>
      <c r="T15" s="15" t="n">
        <v>50000</v>
      </c>
      <c r="U15" s="15"/>
      <c r="V15" s="15"/>
      <c r="W15" s="16" t="n">
        <f aca="false">(T15*0.06)+T15</f>
        <v>53000</v>
      </c>
      <c r="X15" s="16" t="n">
        <f aca="false">(W15*0.06)+W15</f>
        <v>56180</v>
      </c>
      <c r="Y15" s="16" t="n">
        <f aca="false">(X15*0.06)+X15</f>
        <v>59550.8</v>
      </c>
    </row>
    <row r="16" customFormat="false" ht="12.6" hidden="false" customHeight="true" outlineLevel="0" collapsed="false">
      <c r="A16" s="14"/>
      <c r="B16" s="14"/>
      <c r="C16" s="14"/>
      <c r="D16" s="14"/>
      <c r="F16" s="2" t="s">
        <v>18</v>
      </c>
      <c r="G16" s="2"/>
      <c r="H16" s="2"/>
      <c r="I16" s="2"/>
      <c r="J16" s="2"/>
      <c r="K16" s="2"/>
      <c r="M16" s="4" t="s">
        <v>16</v>
      </c>
      <c r="N16" s="4"/>
      <c r="O16" s="4"/>
      <c r="P16" s="4"/>
      <c r="Q16" s="4"/>
      <c r="R16" s="4"/>
      <c r="S16" s="4"/>
      <c r="T16" s="15" t="n">
        <v>30000</v>
      </c>
      <c r="U16" s="15"/>
      <c r="V16" s="15"/>
      <c r="W16" s="16" t="n">
        <f aca="false">(T16*0.06)+T16</f>
        <v>31800</v>
      </c>
      <c r="X16" s="16" t="n">
        <f aca="false">(W16*0.06)+W16</f>
        <v>33708</v>
      </c>
      <c r="Y16" s="16" t="n">
        <f aca="false">(X16*0.06)+X16</f>
        <v>35730.48</v>
      </c>
    </row>
    <row r="17" customFormat="false" ht="12.6" hidden="false" customHeight="true" outlineLevel="0" collapsed="false">
      <c r="A17" s="14"/>
      <c r="B17" s="14"/>
      <c r="C17" s="14"/>
      <c r="D17" s="14"/>
      <c r="F17" s="2" t="s">
        <v>19</v>
      </c>
      <c r="G17" s="2"/>
      <c r="H17" s="2"/>
      <c r="I17" s="2"/>
      <c r="J17" s="2"/>
      <c r="K17" s="2"/>
      <c r="M17" s="4" t="s">
        <v>16</v>
      </c>
      <c r="N17" s="4"/>
      <c r="O17" s="4"/>
      <c r="P17" s="4"/>
      <c r="Q17" s="4"/>
      <c r="R17" s="4"/>
      <c r="S17" s="4"/>
      <c r="T17" s="15" t="n">
        <v>20000</v>
      </c>
      <c r="U17" s="15"/>
      <c r="V17" s="15"/>
      <c r="W17" s="16" t="n">
        <f aca="false">(T17*0.06)+T17</f>
        <v>21200</v>
      </c>
      <c r="X17" s="16" t="n">
        <f aca="false">(W17*0.06)+W17</f>
        <v>22472</v>
      </c>
      <c r="Y17" s="16" t="n">
        <f aca="false">(X17*0.06)+X17</f>
        <v>23820.32</v>
      </c>
    </row>
    <row r="18" customFormat="false" ht="12.6" hidden="false" customHeight="true" outlineLevel="0" collapsed="false">
      <c r="A18" s="14"/>
      <c r="B18" s="14"/>
      <c r="C18" s="14"/>
      <c r="D18" s="14"/>
      <c r="F18" s="2" t="s">
        <v>20</v>
      </c>
      <c r="G18" s="2"/>
      <c r="H18" s="2"/>
      <c r="I18" s="2"/>
      <c r="J18" s="2"/>
      <c r="K18" s="2"/>
      <c r="M18" s="4" t="s">
        <v>21</v>
      </c>
      <c r="N18" s="4"/>
      <c r="O18" s="4"/>
      <c r="P18" s="4"/>
      <c r="Q18" s="4"/>
      <c r="R18" s="4"/>
      <c r="S18" s="4"/>
      <c r="T18" s="15" t="n">
        <v>600000</v>
      </c>
      <c r="U18" s="15"/>
      <c r="V18" s="15"/>
      <c r="W18" s="16" t="n">
        <f aca="false">(T18*0.06)+T18</f>
        <v>636000</v>
      </c>
      <c r="X18" s="16" t="n">
        <f aca="false">(W18*0.06)+W18</f>
        <v>674160</v>
      </c>
      <c r="Y18" s="16" t="n">
        <f aca="false">(X18*0.06)+X18</f>
        <v>714609.6</v>
      </c>
    </row>
    <row r="19" customFormat="false" ht="12.6" hidden="false" customHeight="true" outlineLevel="0" collapsed="false">
      <c r="A19" s="14"/>
      <c r="B19" s="14"/>
      <c r="C19" s="14"/>
      <c r="D19" s="14"/>
      <c r="F19" s="2" t="s">
        <v>22</v>
      </c>
      <c r="G19" s="2"/>
      <c r="H19" s="2"/>
      <c r="I19" s="2"/>
      <c r="J19" s="2"/>
      <c r="K19" s="2"/>
      <c r="M19" s="4" t="s">
        <v>21</v>
      </c>
      <c r="N19" s="4"/>
      <c r="O19" s="4"/>
      <c r="P19" s="4"/>
      <c r="Q19" s="4"/>
      <c r="R19" s="4"/>
      <c r="S19" s="4"/>
      <c r="T19" s="15" t="n">
        <v>5000</v>
      </c>
      <c r="U19" s="15"/>
      <c r="V19" s="15"/>
      <c r="W19" s="16" t="n">
        <f aca="false">(T19*0.06)+T19</f>
        <v>5300</v>
      </c>
      <c r="X19" s="16" t="n">
        <f aca="false">(W19*0.06)+W19</f>
        <v>5618</v>
      </c>
      <c r="Y19" s="16" t="n">
        <f aca="false">(X19*0.06)+X19</f>
        <v>5955.08</v>
      </c>
    </row>
    <row r="20" customFormat="false" ht="12.6" hidden="false" customHeight="true" outlineLevel="0" collapsed="false">
      <c r="A20" s="14"/>
      <c r="B20" s="14"/>
      <c r="C20" s="14"/>
      <c r="D20" s="14"/>
      <c r="F20" s="2" t="s">
        <v>23</v>
      </c>
      <c r="G20" s="2"/>
      <c r="H20" s="2"/>
      <c r="I20" s="2"/>
      <c r="J20" s="2"/>
      <c r="K20" s="2"/>
      <c r="M20" s="4" t="s">
        <v>21</v>
      </c>
      <c r="N20" s="4"/>
      <c r="O20" s="4"/>
      <c r="P20" s="4"/>
      <c r="Q20" s="4"/>
      <c r="R20" s="4"/>
      <c r="S20" s="4"/>
      <c r="T20" s="15" t="n">
        <v>5000</v>
      </c>
      <c r="U20" s="15"/>
      <c r="V20" s="15"/>
      <c r="W20" s="16" t="n">
        <f aca="false">(T20*0.06)+T20</f>
        <v>5300</v>
      </c>
      <c r="X20" s="16" t="n">
        <f aca="false">(W20*0.06)+W20</f>
        <v>5618</v>
      </c>
      <c r="Y20" s="16" t="n">
        <f aca="false">(X20*0.06)+X20</f>
        <v>5955.08</v>
      </c>
    </row>
    <row r="21" customFormat="false" ht="12.6" hidden="false" customHeight="true" outlineLevel="0" collapsed="false">
      <c r="A21" s="14"/>
      <c r="B21" s="14"/>
      <c r="C21" s="14"/>
      <c r="D21" s="14"/>
      <c r="F21" s="2" t="s">
        <v>24</v>
      </c>
      <c r="G21" s="2"/>
      <c r="H21" s="2"/>
      <c r="I21" s="2"/>
      <c r="J21" s="2"/>
      <c r="K21" s="2"/>
      <c r="M21" s="4" t="s">
        <v>21</v>
      </c>
      <c r="N21" s="4"/>
      <c r="O21" s="4"/>
      <c r="P21" s="4"/>
      <c r="Q21" s="4"/>
      <c r="R21" s="4"/>
      <c r="S21" s="4"/>
      <c r="T21" s="15" t="n">
        <v>3000</v>
      </c>
      <c r="U21" s="15"/>
      <c r="V21" s="15"/>
      <c r="W21" s="16" t="n">
        <f aca="false">(T21*0.06)+T21</f>
        <v>3180</v>
      </c>
      <c r="X21" s="16" t="n">
        <f aca="false">(W21*0.06)+W21</f>
        <v>3370.8</v>
      </c>
      <c r="Y21" s="16" t="n">
        <f aca="false">(X21*0.06)+X21</f>
        <v>3573.048</v>
      </c>
    </row>
    <row r="22" customFormat="false" ht="12.6" hidden="false" customHeight="true" outlineLevel="0" collapsed="false">
      <c r="A22" s="14"/>
      <c r="B22" s="14"/>
      <c r="C22" s="14"/>
      <c r="D22" s="14"/>
      <c r="F22" s="2" t="s">
        <v>25</v>
      </c>
      <c r="G22" s="2"/>
      <c r="H22" s="2"/>
      <c r="I22" s="2"/>
      <c r="J22" s="2"/>
      <c r="K22" s="2"/>
      <c r="M22" s="4" t="s">
        <v>26</v>
      </c>
      <c r="N22" s="4"/>
      <c r="O22" s="4"/>
      <c r="P22" s="4"/>
      <c r="Q22" s="4"/>
      <c r="R22" s="4"/>
      <c r="S22" s="4"/>
      <c r="T22" s="15" t="n">
        <v>600000</v>
      </c>
      <c r="U22" s="15"/>
      <c r="V22" s="15"/>
      <c r="W22" s="16" t="n">
        <f aca="false">(T22*0.06)+T22</f>
        <v>636000</v>
      </c>
      <c r="X22" s="16" t="n">
        <f aca="false">(W22*0.06)+W22</f>
        <v>674160</v>
      </c>
      <c r="Y22" s="16" t="n">
        <f aca="false">(X22*0.06)+X22</f>
        <v>714609.6</v>
      </c>
    </row>
    <row r="23" customFormat="false" ht="12.6" hidden="false" customHeight="true" outlineLevel="0" collapsed="false">
      <c r="A23" s="14"/>
      <c r="B23" s="14"/>
      <c r="C23" s="14"/>
      <c r="D23" s="14"/>
      <c r="F23" s="2" t="s">
        <v>27</v>
      </c>
      <c r="G23" s="2"/>
      <c r="H23" s="2"/>
      <c r="I23" s="2"/>
      <c r="J23" s="2"/>
      <c r="K23" s="2"/>
      <c r="M23" s="4" t="s">
        <v>26</v>
      </c>
      <c r="N23" s="4"/>
      <c r="O23" s="4"/>
      <c r="P23" s="4"/>
      <c r="Q23" s="4"/>
      <c r="R23" s="4"/>
      <c r="S23" s="4"/>
      <c r="T23" s="15" t="n">
        <v>5000</v>
      </c>
      <c r="U23" s="15"/>
      <c r="V23" s="15"/>
      <c r="W23" s="16" t="n">
        <f aca="false">(T23*0.06)+T23</f>
        <v>5300</v>
      </c>
      <c r="X23" s="16" t="n">
        <f aca="false">(W23*0.06)+W23</f>
        <v>5618</v>
      </c>
      <c r="Y23" s="16" t="n">
        <f aca="false">(X23*0.06)+X23</f>
        <v>5955.08</v>
      </c>
    </row>
    <row r="24" customFormat="false" ht="12.6" hidden="false" customHeight="true" outlineLevel="0" collapsed="false">
      <c r="A24" s="14"/>
      <c r="B24" s="14"/>
      <c r="C24" s="14"/>
      <c r="D24" s="14"/>
      <c r="F24" s="2" t="s">
        <v>28</v>
      </c>
      <c r="G24" s="2"/>
      <c r="H24" s="2"/>
      <c r="I24" s="2"/>
      <c r="J24" s="2"/>
      <c r="K24" s="2"/>
      <c r="M24" s="4" t="s">
        <v>26</v>
      </c>
      <c r="N24" s="4"/>
      <c r="O24" s="4"/>
      <c r="P24" s="4"/>
      <c r="Q24" s="4"/>
      <c r="R24" s="4"/>
      <c r="S24" s="4"/>
      <c r="T24" s="15" t="n">
        <v>5000</v>
      </c>
      <c r="U24" s="15"/>
      <c r="V24" s="15"/>
      <c r="W24" s="16" t="n">
        <f aca="false">(T24*0.06)+T24</f>
        <v>5300</v>
      </c>
      <c r="X24" s="16" t="n">
        <f aca="false">(W24*0.06)+W24</f>
        <v>5618</v>
      </c>
      <c r="Y24" s="16" t="n">
        <f aca="false">(X24*0.06)+X24</f>
        <v>5955.08</v>
      </c>
    </row>
    <row r="25" customFormat="false" ht="12.6" hidden="false" customHeight="true" outlineLevel="0" collapsed="false">
      <c r="A25" s="14"/>
      <c r="B25" s="14"/>
      <c r="C25" s="14"/>
      <c r="D25" s="14"/>
      <c r="F25" s="2" t="s">
        <v>29</v>
      </c>
      <c r="G25" s="2"/>
      <c r="H25" s="2"/>
      <c r="I25" s="2"/>
      <c r="J25" s="2"/>
      <c r="K25" s="2"/>
      <c r="M25" s="4" t="s">
        <v>26</v>
      </c>
      <c r="N25" s="4"/>
      <c r="O25" s="4"/>
      <c r="P25" s="4"/>
      <c r="Q25" s="4"/>
      <c r="R25" s="4"/>
      <c r="S25" s="4"/>
      <c r="T25" s="15" t="n">
        <v>5000</v>
      </c>
      <c r="U25" s="15"/>
      <c r="V25" s="15"/>
      <c r="W25" s="16" t="n">
        <f aca="false">(T25*0.06)+T25</f>
        <v>5300</v>
      </c>
      <c r="X25" s="16" t="n">
        <f aca="false">(W25*0.06)+W25</f>
        <v>5618</v>
      </c>
      <c r="Y25" s="16" t="n">
        <f aca="false">(X25*0.06)+X25</f>
        <v>5955.08</v>
      </c>
    </row>
    <row r="26" customFormat="false" ht="12.6" hidden="false" customHeight="true" outlineLevel="0" collapsed="false">
      <c r="A26" s="14"/>
      <c r="B26" s="14"/>
      <c r="C26" s="14"/>
      <c r="D26" s="14"/>
      <c r="F26" s="2" t="s">
        <v>30</v>
      </c>
      <c r="G26" s="2"/>
      <c r="H26" s="2"/>
      <c r="I26" s="2"/>
      <c r="J26" s="2"/>
      <c r="K26" s="2"/>
      <c r="M26" s="4" t="s">
        <v>31</v>
      </c>
      <c r="N26" s="4"/>
      <c r="O26" s="4"/>
      <c r="P26" s="4"/>
      <c r="Q26" s="4"/>
      <c r="R26" s="4"/>
      <c r="S26" s="4"/>
      <c r="T26" s="15" t="n">
        <v>100000</v>
      </c>
      <c r="U26" s="15"/>
      <c r="V26" s="15"/>
      <c r="W26" s="16" t="n">
        <f aca="false">(T26*0.06)+T26</f>
        <v>106000</v>
      </c>
      <c r="X26" s="16" t="n">
        <f aca="false">(W26*0.06)+W26</f>
        <v>112360</v>
      </c>
      <c r="Y26" s="16" t="n">
        <f aca="false">(X26*0.06)+X26</f>
        <v>119101.6</v>
      </c>
    </row>
    <row r="27" customFormat="false" ht="12.6" hidden="false" customHeight="true" outlineLevel="0" collapsed="false">
      <c r="A27" s="14"/>
      <c r="B27" s="14"/>
      <c r="C27" s="14"/>
      <c r="D27" s="14"/>
      <c r="F27" s="2" t="s">
        <v>32</v>
      </c>
      <c r="G27" s="2"/>
      <c r="H27" s="2"/>
      <c r="I27" s="2"/>
      <c r="J27" s="2"/>
      <c r="K27" s="2"/>
      <c r="M27" s="4" t="s">
        <v>33</v>
      </c>
      <c r="N27" s="4"/>
      <c r="O27" s="4"/>
      <c r="P27" s="4"/>
      <c r="Q27" s="4"/>
      <c r="R27" s="4"/>
      <c r="S27" s="4"/>
      <c r="T27" s="15" t="n">
        <v>5000</v>
      </c>
      <c r="U27" s="15"/>
      <c r="V27" s="15"/>
      <c r="W27" s="16" t="n">
        <f aca="false">(T27*0.06)+T27</f>
        <v>5300</v>
      </c>
      <c r="X27" s="16" t="n">
        <f aca="false">(W27*0.06)+W27</f>
        <v>5618</v>
      </c>
      <c r="Y27" s="16" t="n">
        <f aca="false">(X27*0.06)+X27</f>
        <v>5955.08</v>
      </c>
    </row>
    <row r="28" customFormat="false" ht="12.6" hidden="false" customHeight="true" outlineLevel="0" collapsed="false">
      <c r="A28" s="14"/>
      <c r="B28" s="14"/>
      <c r="C28" s="14"/>
      <c r="D28" s="14"/>
      <c r="F28" s="2" t="s">
        <v>34</v>
      </c>
      <c r="G28" s="2"/>
      <c r="H28" s="2"/>
      <c r="I28" s="2"/>
      <c r="J28" s="2"/>
      <c r="K28" s="2"/>
      <c r="M28" s="4" t="s">
        <v>35</v>
      </c>
      <c r="N28" s="4"/>
      <c r="O28" s="4"/>
      <c r="P28" s="4"/>
      <c r="Q28" s="4"/>
      <c r="R28" s="4"/>
      <c r="S28" s="4"/>
      <c r="T28" s="15" t="n">
        <v>2000</v>
      </c>
      <c r="U28" s="15"/>
      <c r="V28" s="15"/>
      <c r="W28" s="16" t="n">
        <f aca="false">(T28*0.06)+T28</f>
        <v>2120</v>
      </c>
      <c r="X28" s="16" t="n">
        <f aca="false">(W28*0.06)+W28</f>
        <v>2247.2</v>
      </c>
      <c r="Y28" s="16" t="n">
        <f aca="false">(X28*0.06)+X28</f>
        <v>2382.032</v>
      </c>
    </row>
    <row r="29" customFormat="false" ht="12.6" hidden="false" customHeight="true" outlineLevel="0" collapsed="false">
      <c r="A29" s="14"/>
      <c r="B29" s="14"/>
      <c r="C29" s="14"/>
      <c r="D29" s="14"/>
      <c r="F29" s="2" t="s">
        <v>36</v>
      </c>
      <c r="G29" s="2"/>
      <c r="H29" s="2"/>
      <c r="I29" s="2"/>
      <c r="J29" s="2"/>
      <c r="K29" s="2"/>
      <c r="M29" s="4" t="s">
        <v>37</v>
      </c>
      <c r="N29" s="4"/>
      <c r="O29" s="4"/>
      <c r="P29" s="4"/>
      <c r="Q29" s="4"/>
      <c r="R29" s="4"/>
      <c r="S29" s="4"/>
      <c r="T29" s="15" t="n">
        <v>2000</v>
      </c>
      <c r="U29" s="15"/>
      <c r="V29" s="15"/>
      <c r="W29" s="16" t="n">
        <f aca="false">(T29*0.06)+T29</f>
        <v>2120</v>
      </c>
      <c r="X29" s="16" t="n">
        <f aca="false">(W29*0.06)+W29</f>
        <v>2247.2</v>
      </c>
      <c r="Y29" s="16" t="n">
        <f aca="false">(X29*0.06)+X29</f>
        <v>2382.032</v>
      </c>
    </row>
    <row r="30" customFormat="false" ht="12.6" hidden="false" customHeight="true" outlineLevel="0" collapsed="false">
      <c r="A30" s="14"/>
      <c r="B30" s="14"/>
      <c r="C30" s="14"/>
      <c r="D30" s="14"/>
      <c r="F30" s="2" t="s">
        <v>38</v>
      </c>
      <c r="G30" s="2"/>
      <c r="H30" s="2"/>
      <c r="I30" s="2"/>
      <c r="J30" s="2"/>
      <c r="K30" s="2"/>
      <c r="M30" s="4" t="s">
        <v>39</v>
      </c>
      <c r="N30" s="4"/>
      <c r="O30" s="4"/>
      <c r="P30" s="4"/>
      <c r="Q30" s="4"/>
      <c r="R30" s="4"/>
      <c r="S30" s="4"/>
      <c r="T30" s="15" t="n">
        <v>100000</v>
      </c>
      <c r="U30" s="15"/>
      <c r="V30" s="15"/>
      <c r="W30" s="16" t="n">
        <f aca="false">(T30*0.06)+T30</f>
        <v>106000</v>
      </c>
      <c r="X30" s="16" t="n">
        <f aca="false">(W30*0.06)+W30</f>
        <v>112360</v>
      </c>
      <c r="Y30" s="16" t="n">
        <f aca="false">(X30*0.06)+X30</f>
        <v>119101.6</v>
      </c>
    </row>
    <row r="31" customFormat="false" ht="12.6" hidden="false" customHeight="true" outlineLevel="0" collapsed="false">
      <c r="A31" s="14"/>
      <c r="B31" s="14"/>
      <c r="C31" s="14"/>
      <c r="D31" s="14"/>
      <c r="F31" s="2" t="s">
        <v>40</v>
      </c>
      <c r="G31" s="2"/>
      <c r="H31" s="2"/>
      <c r="I31" s="2"/>
      <c r="J31" s="2"/>
      <c r="K31" s="2"/>
      <c r="M31" s="4" t="s">
        <v>41</v>
      </c>
      <c r="N31" s="4"/>
      <c r="O31" s="4"/>
      <c r="P31" s="4"/>
      <c r="Q31" s="4"/>
      <c r="R31" s="4"/>
      <c r="S31" s="4"/>
      <c r="T31" s="15" t="n">
        <v>2000</v>
      </c>
      <c r="U31" s="15"/>
      <c r="V31" s="15"/>
      <c r="W31" s="16" t="n">
        <f aca="false">(T31*0.06)+T31</f>
        <v>2120</v>
      </c>
      <c r="X31" s="16" t="n">
        <f aca="false">(W31*0.06)+W31</f>
        <v>2247.2</v>
      </c>
      <c r="Y31" s="16" t="n">
        <f aca="false">(X31*0.06)+X31</f>
        <v>2382.032</v>
      </c>
    </row>
    <row r="32" customFormat="false" ht="12.6" hidden="false" customHeight="true" outlineLevel="0" collapsed="false">
      <c r="A32" s="14"/>
      <c r="B32" s="14"/>
      <c r="C32" s="14"/>
      <c r="D32" s="14"/>
      <c r="F32" s="2" t="s">
        <v>42</v>
      </c>
      <c r="G32" s="2"/>
      <c r="H32" s="2"/>
      <c r="I32" s="2"/>
      <c r="J32" s="2"/>
      <c r="K32" s="2"/>
      <c r="M32" s="4" t="s">
        <v>43</v>
      </c>
      <c r="N32" s="4"/>
      <c r="O32" s="4"/>
      <c r="P32" s="4"/>
      <c r="Q32" s="4"/>
      <c r="R32" s="4"/>
      <c r="S32" s="4"/>
      <c r="T32" s="15" t="n">
        <v>2000</v>
      </c>
      <c r="U32" s="15"/>
      <c r="V32" s="15"/>
      <c r="W32" s="16" t="n">
        <f aca="false">(T32*0.06)+T32</f>
        <v>2120</v>
      </c>
      <c r="X32" s="16" t="n">
        <f aca="false">(W32*0.06)+W32</f>
        <v>2247.2</v>
      </c>
      <c r="Y32" s="16" t="n">
        <f aca="false">(X32*0.06)+X32</f>
        <v>2382.032</v>
      </c>
    </row>
    <row r="33" customFormat="false" ht="12.6" hidden="false" customHeight="true" outlineLevel="0" collapsed="false">
      <c r="A33" s="14"/>
      <c r="B33" s="14"/>
      <c r="C33" s="14"/>
      <c r="D33" s="14"/>
      <c r="F33" s="2" t="s">
        <v>44</v>
      </c>
      <c r="G33" s="2"/>
      <c r="H33" s="2"/>
      <c r="I33" s="2"/>
      <c r="J33" s="2"/>
      <c r="K33" s="2"/>
      <c r="M33" s="4" t="s">
        <v>45</v>
      </c>
      <c r="N33" s="4"/>
      <c r="O33" s="4"/>
      <c r="P33" s="4"/>
      <c r="Q33" s="4"/>
      <c r="R33" s="4"/>
      <c r="S33" s="4"/>
      <c r="T33" s="15" t="n">
        <v>2000</v>
      </c>
      <c r="U33" s="15"/>
      <c r="V33" s="15"/>
      <c r="W33" s="16" t="n">
        <f aca="false">(T33*0.06)+T33</f>
        <v>2120</v>
      </c>
      <c r="X33" s="16" t="n">
        <f aca="false">(W33*0.06)+W33</f>
        <v>2247.2</v>
      </c>
      <c r="Y33" s="16" t="n">
        <f aca="false">(X33*0.06)+X33</f>
        <v>2382.032</v>
      </c>
    </row>
    <row r="34" customFormat="false" ht="12.6" hidden="false" customHeight="true" outlineLevel="0" collapsed="false">
      <c r="A34" s="14"/>
      <c r="B34" s="14"/>
      <c r="C34" s="14"/>
      <c r="D34" s="14"/>
      <c r="F34" s="2" t="s">
        <v>46</v>
      </c>
      <c r="G34" s="2"/>
      <c r="H34" s="2"/>
      <c r="I34" s="2"/>
      <c r="J34" s="2"/>
      <c r="K34" s="2"/>
      <c r="M34" s="4" t="s">
        <v>47</v>
      </c>
      <c r="N34" s="4"/>
      <c r="O34" s="4"/>
      <c r="P34" s="4"/>
      <c r="Q34" s="4"/>
      <c r="R34" s="4"/>
      <c r="S34" s="4"/>
      <c r="T34" s="15" t="n">
        <v>60000</v>
      </c>
      <c r="U34" s="15"/>
      <c r="V34" s="15"/>
      <c r="W34" s="16" t="n">
        <f aca="false">(T34*0.06)+T34</f>
        <v>63600</v>
      </c>
      <c r="X34" s="16" t="n">
        <f aca="false">(W34*0.06)+W34</f>
        <v>67416</v>
      </c>
      <c r="Y34" s="16" t="n">
        <f aca="false">(X34*0.06)+X34</f>
        <v>71460.96</v>
      </c>
    </row>
    <row r="35" customFormat="false" ht="12.6" hidden="false" customHeight="true" outlineLevel="0" collapsed="false">
      <c r="A35" s="14"/>
      <c r="B35" s="14"/>
      <c r="C35" s="14"/>
      <c r="D35" s="14"/>
      <c r="F35" s="2" t="s">
        <v>48</v>
      </c>
      <c r="G35" s="2"/>
      <c r="H35" s="2"/>
      <c r="I35" s="2"/>
      <c r="J35" s="2"/>
      <c r="K35" s="2"/>
      <c r="M35" s="4" t="s">
        <v>49</v>
      </c>
      <c r="N35" s="4"/>
      <c r="O35" s="4"/>
      <c r="P35" s="4"/>
      <c r="Q35" s="4"/>
      <c r="R35" s="4"/>
      <c r="S35" s="4"/>
      <c r="T35" s="15" t="n">
        <v>10000</v>
      </c>
      <c r="U35" s="15"/>
      <c r="V35" s="15"/>
      <c r="W35" s="16" t="n">
        <f aca="false">(T35*0.06)+T35</f>
        <v>10600</v>
      </c>
      <c r="X35" s="16" t="n">
        <f aca="false">(W35*0.06)+W35</f>
        <v>11236</v>
      </c>
      <c r="Y35" s="16" t="n">
        <f aca="false">(X35*0.06)+X35</f>
        <v>11910.16</v>
      </c>
    </row>
    <row r="36" customFormat="false" ht="12.6" hidden="false" customHeight="true" outlineLevel="0" collapsed="false">
      <c r="A36" s="14"/>
      <c r="B36" s="14"/>
      <c r="C36" s="14"/>
      <c r="D36" s="14"/>
      <c r="F36" s="2" t="s">
        <v>50</v>
      </c>
      <c r="G36" s="2"/>
      <c r="H36" s="2"/>
      <c r="I36" s="2"/>
      <c r="J36" s="2"/>
      <c r="K36" s="2"/>
      <c r="M36" s="4" t="s">
        <v>49</v>
      </c>
      <c r="N36" s="4"/>
      <c r="O36" s="4"/>
      <c r="P36" s="4"/>
      <c r="Q36" s="4"/>
      <c r="R36" s="4"/>
      <c r="S36" s="4"/>
      <c r="T36" s="15" t="n">
        <v>2000</v>
      </c>
      <c r="U36" s="15"/>
      <c r="V36" s="15"/>
      <c r="W36" s="16" t="n">
        <f aca="false">(T36*0.06)+T36</f>
        <v>2120</v>
      </c>
      <c r="X36" s="16" t="n">
        <f aca="false">(W36*0.06)+W36</f>
        <v>2247.2</v>
      </c>
      <c r="Y36" s="16" t="n">
        <f aca="false">(X36*0.06)+X36</f>
        <v>2382.032</v>
      </c>
    </row>
    <row r="37" customFormat="false" ht="12.6" hidden="false" customHeight="true" outlineLevel="0" collapsed="false">
      <c r="A37" s="14"/>
      <c r="B37" s="14"/>
      <c r="C37" s="14"/>
      <c r="D37" s="14"/>
      <c r="F37" s="2" t="s">
        <v>51</v>
      </c>
      <c r="G37" s="2"/>
      <c r="H37" s="2"/>
      <c r="I37" s="2"/>
      <c r="J37" s="2"/>
      <c r="K37" s="2"/>
      <c r="M37" s="4" t="s">
        <v>49</v>
      </c>
      <c r="N37" s="4"/>
      <c r="O37" s="4"/>
      <c r="P37" s="4"/>
      <c r="Q37" s="4"/>
      <c r="R37" s="4"/>
      <c r="S37" s="4"/>
      <c r="T37" s="15" t="n">
        <v>2000</v>
      </c>
      <c r="U37" s="15"/>
      <c r="V37" s="15"/>
      <c r="W37" s="16" t="n">
        <f aca="false">(T37*0.06)+T37</f>
        <v>2120</v>
      </c>
      <c r="X37" s="16" t="n">
        <f aca="false">(W37*0.06)+W37</f>
        <v>2247.2</v>
      </c>
      <c r="Y37" s="16" t="n">
        <f aca="false">(X37*0.06)+X37</f>
        <v>2382.032</v>
      </c>
    </row>
    <row r="38" customFormat="false" ht="12.6" hidden="false" customHeight="true" outlineLevel="0" collapsed="false">
      <c r="A38" s="14"/>
      <c r="B38" s="14"/>
      <c r="C38" s="14"/>
      <c r="D38" s="14"/>
      <c r="F38" s="2" t="s">
        <v>52</v>
      </c>
      <c r="G38" s="2"/>
      <c r="H38" s="2"/>
      <c r="I38" s="2"/>
      <c r="J38" s="2"/>
      <c r="K38" s="2"/>
      <c r="M38" s="4" t="s">
        <v>49</v>
      </c>
      <c r="N38" s="4"/>
      <c r="O38" s="4"/>
      <c r="P38" s="4"/>
      <c r="Q38" s="4"/>
      <c r="R38" s="4"/>
      <c r="S38" s="4"/>
      <c r="T38" s="15" t="n">
        <v>1000</v>
      </c>
      <c r="U38" s="15"/>
      <c r="V38" s="15"/>
      <c r="W38" s="16" t="n">
        <f aca="false">(T38*0.06)+T38</f>
        <v>1060</v>
      </c>
      <c r="X38" s="16" t="n">
        <f aca="false">(W38*0.06)+W38</f>
        <v>1123.6</v>
      </c>
      <c r="Y38" s="16" t="n">
        <f aca="false">(X38*0.06)+X38</f>
        <v>1191.016</v>
      </c>
    </row>
    <row r="39" customFormat="false" ht="12.6" hidden="false" customHeight="true" outlineLevel="0" collapsed="false">
      <c r="A39" s="14"/>
      <c r="B39" s="14"/>
      <c r="C39" s="14"/>
      <c r="D39" s="14"/>
      <c r="F39" s="2" t="s">
        <v>53</v>
      </c>
      <c r="G39" s="2"/>
      <c r="H39" s="2"/>
      <c r="I39" s="2"/>
      <c r="J39" s="2"/>
      <c r="K39" s="2"/>
      <c r="M39" s="4" t="s">
        <v>54</v>
      </c>
      <c r="N39" s="4"/>
      <c r="O39" s="4"/>
      <c r="P39" s="4"/>
      <c r="Q39" s="4"/>
      <c r="R39" s="4"/>
      <c r="S39" s="4"/>
      <c r="T39" s="15" t="n">
        <v>5000</v>
      </c>
      <c r="U39" s="15"/>
      <c r="V39" s="15"/>
      <c r="W39" s="16" t="n">
        <f aca="false">(T39*0.06)+T39</f>
        <v>5300</v>
      </c>
      <c r="X39" s="16" t="n">
        <f aca="false">(W39*0.06)+W39</f>
        <v>5618</v>
      </c>
      <c r="Y39" s="16" t="n">
        <f aca="false">(X39*0.06)+X39</f>
        <v>5955.08</v>
      </c>
    </row>
    <row r="40" customFormat="false" ht="12.6" hidden="false" customHeight="true" outlineLevel="0" collapsed="false">
      <c r="A40" s="14"/>
      <c r="B40" s="14"/>
      <c r="C40" s="14"/>
      <c r="D40" s="14"/>
      <c r="F40" s="2" t="s">
        <v>55</v>
      </c>
      <c r="G40" s="2"/>
      <c r="H40" s="2"/>
      <c r="I40" s="2"/>
      <c r="J40" s="2"/>
      <c r="K40" s="2"/>
      <c r="M40" s="4" t="s">
        <v>56</v>
      </c>
      <c r="N40" s="4"/>
      <c r="O40" s="4"/>
      <c r="P40" s="4"/>
      <c r="Q40" s="4"/>
      <c r="R40" s="4"/>
      <c r="S40" s="4"/>
      <c r="T40" s="15" t="n">
        <v>50000</v>
      </c>
      <c r="U40" s="15"/>
      <c r="V40" s="15"/>
      <c r="W40" s="16" t="n">
        <f aca="false">(T40*0.06)+T40</f>
        <v>53000</v>
      </c>
      <c r="X40" s="16" t="n">
        <f aca="false">(W40*0.06)+W40</f>
        <v>56180</v>
      </c>
      <c r="Y40" s="16" t="n">
        <f aca="false">(X40*0.06)+X40</f>
        <v>59550.8</v>
      </c>
    </row>
    <row r="41" customFormat="false" ht="12.6" hidden="false" customHeight="true" outlineLevel="0" collapsed="false">
      <c r="A41" s="14"/>
      <c r="B41" s="14"/>
      <c r="C41" s="14"/>
      <c r="D41" s="14"/>
      <c r="F41" s="2" t="s">
        <v>57</v>
      </c>
      <c r="G41" s="2"/>
      <c r="H41" s="2"/>
      <c r="I41" s="2"/>
      <c r="J41" s="2"/>
      <c r="K41" s="2"/>
      <c r="M41" s="4" t="s">
        <v>58</v>
      </c>
      <c r="N41" s="4"/>
      <c r="O41" s="4"/>
      <c r="P41" s="4"/>
      <c r="Q41" s="4"/>
      <c r="R41" s="4"/>
      <c r="S41" s="4"/>
      <c r="T41" s="15" t="n">
        <v>1000</v>
      </c>
      <c r="U41" s="15"/>
      <c r="V41" s="15"/>
      <c r="W41" s="16" t="n">
        <f aca="false">(T41*0.06)+T41</f>
        <v>1060</v>
      </c>
      <c r="X41" s="16" t="n">
        <f aca="false">(W41*0.06)+W41</f>
        <v>1123.6</v>
      </c>
      <c r="Y41" s="16" t="n">
        <f aca="false">(X41*0.06)+X41</f>
        <v>1191.016</v>
      </c>
    </row>
    <row r="42" customFormat="false" ht="12.6" hidden="false" customHeight="true" outlineLevel="0" collapsed="false">
      <c r="A42" s="14"/>
      <c r="B42" s="14"/>
      <c r="C42" s="14"/>
      <c r="D42" s="14"/>
      <c r="F42" s="2" t="s">
        <v>59</v>
      </c>
      <c r="G42" s="2"/>
      <c r="H42" s="2"/>
      <c r="I42" s="2"/>
      <c r="J42" s="2"/>
      <c r="K42" s="2"/>
      <c r="M42" s="4" t="s">
        <v>60</v>
      </c>
      <c r="N42" s="4"/>
      <c r="O42" s="4"/>
      <c r="P42" s="4"/>
      <c r="Q42" s="4"/>
      <c r="R42" s="4"/>
      <c r="S42" s="4"/>
      <c r="T42" s="15" t="n">
        <v>1000</v>
      </c>
      <c r="U42" s="15"/>
      <c r="V42" s="15"/>
      <c r="W42" s="16" t="n">
        <f aca="false">(T42*0.06)+T42</f>
        <v>1060</v>
      </c>
      <c r="X42" s="16" t="n">
        <f aca="false">(W42*0.06)+W42</f>
        <v>1123.6</v>
      </c>
      <c r="Y42" s="16" t="n">
        <f aca="false">(X42*0.06)+X42</f>
        <v>1191.016</v>
      </c>
    </row>
    <row r="43" customFormat="false" ht="12.6" hidden="false" customHeight="true" outlineLevel="0" collapsed="false">
      <c r="A43" s="14"/>
      <c r="B43" s="14"/>
      <c r="C43" s="14"/>
      <c r="D43" s="14"/>
      <c r="F43" s="2" t="s">
        <v>61</v>
      </c>
      <c r="G43" s="2"/>
      <c r="H43" s="2"/>
      <c r="I43" s="2"/>
      <c r="J43" s="2"/>
      <c r="K43" s="2"/>
      <c r="M43" s="4" t="s">
        <v>62</v>
      </c>
      <c r="N43" s="4"/>
      <c r="O43" s="4"/>
      <c r="P43" s="4"/>
      <c r="Q43" s="4"/>
      <c r="R43" s="4"/>
      <c r="S43" s="4"/>
      <c r="T43" s="15" t="n">
        <v>2000</v>
      </c>
      <c r="U43" s="15"/>
      <c r="V43" s="15"/>
      <c r="W43" s="16" t="n">
        <f aca="false">(T43*0.06)+T43</f>
        <v>2120</v>
      </c>
      <c r="X43" s="16" t="n">
        <f aca="false">(W43*0.06)+W43</f>
        <v>2247.2</v>
      </c>
      <c r="Y43" s="16" t="n">
        <f aca="false">(X43*0.06)+X43</f>
        <v>2382.032</v>
      </c>
    </row>
    <row r="44" customFormat="false" ht="12.6" hidden="false" customHeight="true" outlineLevel="0" collapsed="false">
      <c r="A44" s="14"/>
      <c r="B44" s="14"/>
      <c r="C44" s="14"/>
      <c r="D44" s="14"/>
      <c r="F44" s="2" t="s">
        <v>63</v>
      </c>
      <c r="G44" s="2"/>
      <c r="H44" s="2"/>
      <c r="I44" s="2"/>
      <c r="J44" s="2"/>
      <c r="K44" s="2"/>
      <c r="M44" s="4" t="s">
        <v>64</v>
      </c>
      <c r="N44" s="4"/>
      <c r="O44" s="4"/>
      <c r="P44" s="4"/>
      <c r="Q44" s="4"/>
      <c r="R44" s="4"/>
      <c r="S44" s="4"/>
      <c r="T44" s="15" t="n">
        <v>1000</v>
      </c>
      <c r="U44" s="15"/>
      <c r="V44" s="15"/>
      <c r="W44" s="16" t="n">
        <f aca="false">(T44*0.06)+T44</f>
        <v>1060</v>
      </c>
      <c r="X44" s="16" t="n">
        <f aca="false">(W44*0.06)+W44</f>
        <v>1123.6</v>
      </c>
      <c r="Y44" s="16" t="n">
        <f aca="false">(X44*0.06)+X44</f>
        <v>1191.016</v>
      </c>
    </row>
    <row r="45" customFormat="false" ht="12.6" hidden="false" customHeight="true" outlineLevel="0" collapsed="false">
      <c r="A45" s="14"/>
      <c r="B45" s="14"/>
      <c r="C45" s="14"/>
      <c r="D45" s="14"/>
      <c r="F45" s="2" t="s">
        <v>65</v>
      </c>
      <c r="G45" s="2"/>
      <c r="H45" s="2"/>
      <c r="I45" s="2"/>
      <c r="J45" s="2"/>
      <c r="K45" s="2"/>
      <c r="M45" s="4" t="s">
        <v>66</v>
      </c>
      <c r="N45" s="4"/>
      <c r="O45" s="4"/>
      <c r="P45" s="4"/>
      <c r="Q45" s="4"/>
      <c r="R45" s="4"/>
      <c r="S45" s="4"/>
      <c r="T45" s="15" t="n">
        <v>9000</v>
      </c>
      <c r="U45" s="15"/>
      <c r="V45" s="15"/>
      <c r="W45" s="16" t="n">
        <f aca="false">(T45*0.06)+T45</f>
        <v>9540</v>
      </c>
      <c r="X45" s="16" t="n">
        <f aca="false">(W45*0.06)+W45</f>
        <v>10112.4</v>
      </c>
      <c r="Y45" s="16" t="n">
        <f aca="false">(X45*0.06)+X45</f>
        <v>10719.144</v>
      </c>
    </row>
    <row r="46" customFormat="false" ht="12.6" hidden="false" customHeight="true" outlineLevel="0" collapsed="false">
      <c r="A46" s="14"/>
      <c r="B46" s="14"/>
      <c r="C46" s="14"/>
      <c r="D46" s="14"/>
      <c r="F46" s="2" t="s">
        <v>67</v>
      </c>
      <c r="G46" s="2"/>
      <c r="H46" s="2"/>
      <c r="I46" s="2"/>
      <c r="J46" s="2"/>
      <c r="K46" s="2"/>
      <c r="M46" s="4" t="s">
        <v>68</v>
      </c>
      <c r="N46" s="4"/>
      <c r="O46" s="4"/>
      <c r="P46" s="4"/>
      <c r="Q46" s="4"/>
      <c r="R46" s="4"/>
      <c r="S46" s="4"/>
      <c r="T46" s="15" t="n">
        <v>3000</v>
      </c>
      <c r="U46" s="15"/>
      <c r="V46" s="15"/>
      <c r="W46" s="16" t="n">
        <f aca="false">(T46*0.06)+T46</f>
        <v>3180</v>
      </c>
      <c r="X46" s="16" t="n">
        <f aca="false">(W46*0.06)+W46</f>
        <v>3370.8</v>
      </c>
      <c r="Y46" s="16" t="n">
        <f aca="false">(X46*0.06)+X46</f>
        <v>3573.048</v>
      </c>
    </row>
    <row r="47" customFormat="false" ht="12.6" hidden="false" customHeight="true" outlineLevel="0" collapsed="false">
      <c r="A47" s="14"/>
      <c r="B47" s="14"/>
      <c r="C47" s="14"/>
      <c r="D47" s="14"/>
      <c r="F47" s="2" t="s">
        <v>69</v>
      </c>
      <c r="G47" s="2"/>
      <c r="H47" s="2"/>
      <c r="I47" s="2"/>
      <c r="J47" s="2"/>
      <c r="K47" s="2"/>
      <c r="M47" s="4" t="s">
        <v>70</v>
      </c>
      <c r="N47" s="4"/>
      <c r="O47" s="4"/>
      <c r="P47" s="4"/>
      <c r="Q47" s="4"/>
      <c r="R47" s="4"/>
      <c r="S47" s="4"/>
      <c r="T47" s="15" t="n">
        <v>1000</v>
      </c>
      <c r="U47" s="15"/>
      <c r="V47" s="15"/>
      <c r="W47" s="16" t="n">
        <f aca="false">(T47*0.06)+T47</f>
        <v>1060</v>
      </c>
      <c r="X47" s="16" t="n">
        <f aca="false">(W47*0.06)+W47</f>
        <v>1123.6</v>
      </c>
      <c r="Y47" s="16" t="n">
        <f aca="false">(X47*0.06)+X47</f>
        <v>1191.016</v>
      </c>
    </row>
    <row r="48" customFormat="false" ht="12.6" hidden="false" customHeight="true" outlineLevel="0" collapsed="false">
      <c r="A48" s="14"/>
      <c r="B48" s="14"/>
      <c r="C48" s="14"/>
      <c r="D48" s="14"/>
      <c r="F48" s="2" t="s">
        <v>71</v>
      </c>
      <c r="G48" s="2"/>
      <c r="H48" s="2"/>
      <c r="I48" s="2"/>
      <c r="J48" s="2"/>
      <c r="K48" s="2"/>
      <c r="M48" s="4" t="s">
        <v>72</v>
      </c>
      <c r="N48" s="4"/>
      <c r="O48" s="4"/>
      <c r="P48" s="4"/>
      <c r="Q48" s="4"/>
      <c r="R48" s="4"/>
      <c r="S48" s="4"/>
      <c r="T48" s="15" t="n">
        <v>1000</v>
      </c>
      <c r="U48" s="15"/>
      <c r="V48" s="15"/>
      <c r="W48" s="16" t="n">
        <f aca="false">(T48*0.06)+T48</f>
        <v>1060</v>
      </c>
      <c r="X48" s="16" t="n">
        <f aca="false">(W48*0.06)+W48</f>
        <v>1123.6</v>
      </c>
      <c r="Y48" s="16" t="n">
        <f aca="false">(X48*0.06)+X48</f>
        <v>1191.016</v>
      </c>
    </row>
    <row r="49" customFormat="false" ht="12.6" hidden="false" customHeight="true" outlineLevel="0" collapsed="false">
      <c r="A49" s="14"/>
      <c r="B49" s="14"/>
      <c r="C49" s="14"/>
      <c r="D49" s="14"/>
      <c r="F49" s="2" t="s">
        <v>73</v>
      </c>
      <c r="G49" s="2"/>
      <c r="H49" s="2"/>
      <c r="I49" s="2"/>
      <c r="J49" s="2"/>
      <c r="K49" s="2"/>
      <c r="M49" s="4" t="s">
        <v>74</v>
      </c>
      <c r="N49" s="4"/>
      <c r="O49" s="4"/>
      <c r="P49" s="4"/>
      <c r="Q49" s="4"/>
      <c r="R49" s="4"/>
      <c r="S49" s="4"/>
      <c r="T49" s="15" t="n">
        <v>1000</v>
      </c>
      <c r="U49" s="15"/>
      <c r="V49" s="15"/>
      <c r="W49" s="16" t="n">
        <f aca="false">(T49*0.06)+T49</f>
        <v>1060</v>
      </c>
      <c r="X49" s="16" t="n">
        <f aca="false">(W49*0.06)+W49</f>
        <v>1123.6</v>
      </c>
      <c r="Y49" s="16" t="n">
        <f aca="false">(X49*0.06)+X49</f>
        <v>1191.016</v>
      </c>
    </row>
    <row r="50" customFormat="false" ht="12.6" hidden="false" customHeight="true" outlineLevel="0" collapsed="false">
      <c r="A50" s="14"/>
      <c r="B50" s="14"/>
      <c r="C50" s="14"/>
      <c r="D50" s="14"/>
      <c r="F50" s="2" t="s">
        <v>75</v>
      </c>
      <c r="G50" s="2"/>
      <c r="H50" s="2"/>
      <c r="I50" s="2"/>
      <c r="J50" s="2"/>
      <c r="K50" s="2"/>
      <c r="M50" s="4" t="s">
        <v>76</v>
      </c>
      <c r="N50" s="4"/>
      <c r="O50" s="4"/>
      <c r="P50" s="4"/>
      <c r="Q50" s="4"/>
      <c r="R50" s="4"/>
      <c r="S50" s="4"/>
      <c r="T50" s="15" t="n">
        <v>1000</v>
      </c>
      <c r="U50" s="15"/>
      <c r="V50" s="15"/>
      <c r="W50" s="16" t="n">
        <f aca="false">(T50*0.06)+T50</f>
        <v>1060</v>
      </c>
      <c r="X50" s="16" t="n">
        <f aca="false">(W50*0.06)+W50</f>
        <v>1123.6</v>
      </c>
      <c r="Y50" s="16" t="n">
        <f aca="false">(X50*0.06)+X50</f>
        <v>1191.016</v>
      </c>
    </row>
    <row r="51" customFormat="false" ht="12.6" hidden="false" customHeight="true" outlineLevel="0" collapsed="false">
      <c r="A51" s="14"/>
      <c r="B51" s="14"/>
      <c r="C51" s="14"/>
      <c r="D51" s="14"/>
      <c r="F51" s="2" t="s">
        <v>77</v>
      </c>
      <c r="G51" s="2"/>
      <c r="H51" s="2"/>
      <c r="I51" s="2"/>
      <c r="J51" s="2"/>
      <c r="K51" s="2"/>
      <c r="M51" s="4" t="s">
        <v>78</v>
      </c>
      <c r="N51" s="4"/>
      <c r="O51" s="4"/>
      <c r="P51" s="4"/>
      <c r="Q51" s="4"/>
      <c r="R51" s="4"/>
      <c r="S51" s="4"/>
      <c r="T51" s="15" t="n">
        <v>1000</v>
      </c>
      <c r="U51" s="15"/>
      <c r="V51" s="15"/>
      <c r="W51" s="16" t="n">
        <f aca="false">(T51*0.06)+T51</f>
        <v>1060</v>
      </c>
      <c r="X51" s="16" t="n">
        <f aca="false">(W51*0.06)+W51</f>
        <v>1123.6</v>
      </c>
      <c r="Y51" s="16" t="n">
        <f aca="false">(X51*0.06)+X51</f>
        <v>1191.016</v>
      </c>
    </row>
    <row r="52" customFormat="false" ht="12.6" hidden="false" customHeight="true" outlineLevel="0" collapsed="false">
      <c r="A52" s="14"/>
      <c r="B52" s="14"/>
      <c r="C52" s="14"/>
      <c r="D52" s="14"/>
      <c r="F52" s="2" t="s">
        <v>79</v>
      </c>
      <c r="G52" s="2"/>
      <c r="H52" s="2"/>
      <c r="I52" s="2"/>
      <c r="J52" s="2"/>
      <c r="K52" s="2"/>
      <c r="M52" s="4" t="s">
        <v>80</v>
      </c>
      <c r="N52" s="4"/>
      <c r="O52" s="4"/>
      <c r="P52" s="4"/>
      <c r="Q52" s="4"/>
      <c r="R52" s="4"/>
      <c r="S52" s="4"/>
      <c r="T52" s="15" t="n">
        <v>5000</v>
      </c>
      <c r="U52" s="15"/>
      <c r="V52" s="15"/>
      <c r="W52" s="16" t="n">
        <f aca="false">(T52*0.06)+T52</f>
        <v>5300</v>
      </c>
      <c r="X52" s="16" t="n">
        <f aca="false">(W52*0.06)+W52</f>
        <v>5618</v>
      </c>
      <c r="Y52" s="16" t="n">
        <f aca="false">(X52*0.06)+X52</f>
        <v>5955.08</v>
      </c>
    </row>
    <row r="53" customFormat="false" ht="12.6" hidden="false" customHeight="true" outlineLevel="0" collapsed="false">
      <c r="A53" s="14"/>
      <c r="B53" s="14"/>
      <c r="C53" s="14"/>
      <c r="D53" s="14"/>
      <c r="F53" s="2" t="s">
        <v>81</v>
      </c>
      <c r="G53" s="2"/>
      <c r="H53" s="2"/>
      <c r="I53" s="2"/>
      <c r="J53" s="2"/>
      <c r="K53" s="2"/>
      <c r="M53" s="4" t="s">
        <v>82</v>
      </c>
      <c r="N53" s="4"/>
      <c r="O53" s="4"/>
      <c r="P53" s="4"/>
      <c r="Q53" s="4"/>
      <c r="R53" s="4"/>
      <c r="S53" s="4"/>
      <c r="T53" s="15" t="n">
        <v>2000</v>
      </c>
      <c r="U53" s="15"/>
      <c r="V53" s="15"/>
      <c r="W53" s="16" t="n">
        <f aca="false">(T53*0.06)+T53</f>
        <v>2120</v>
      </c>
      <c r="X53" s="16" t="n">
        <f aca="false">(W53*0.06)+W53</f>
        <v>2247.2</v>
      </c>
      <c r="Y53" s="16" t="n">
        <f aca="false">(X53*0.06)+X53</f>
        <v>2382.032</v>
      </c>
    </row>
    <row r="54" customFormat="false" ht="12.6" hidden="false" customHeight="true" outlineLevel="0" collapsed="false">
      <c r="A54" s="14"/>
      <c r="B54" s="14"/>
      <c r="C54" s="14"/>
      <c r="D54" s="14"/>
      <c r="F54" s="2" t="s">
        <v>83</v>
      </c>
      <c r="G54" s="2"/>
      <c r="H54" s="2"/>
      <c r="I54" s="2"/>
      <c r="J54" s="2"/>
      <c r="K54" s="2"/>
      <c r="M54" s="4" t="s">
        <v>84</v>
      </c>
      <c r="N54" s="4"/>
      <c r="O54" s="4"/>
      <c r="P54" s="4"/>
      <c r="Q54" s="4"/>
      <c r="R54" s="4"/>
      <c r="S54" s="4"/>
      <c r="T54" s="15" t="n">
        <v>2000</v>
      </c>
      <c r="U54" s="15"/>
      <c r="V54" s="15"/>
      <c r="W54" s="16" t="n">
        <f aca="false">(T54*0.06)+T54</f>
        <v>2120</v>
      </c>
      <c r="X54" s="16" t="n">
        <f aca="false">(W54*0.06)+W54</f>
        <v>2247.2</v>
      </c>
      <c r="Y54" s="16" t="n">
        <f aca="false">(X54*0.06)+X54</f>
        <v>2382.032</v>
      </c>
    </row>
    <row r="55" customFormat="false" ht="12.6" hidden="false" customHeight="true" outlineLevel="0" collapsed="false">
      <c r="A55" s="14"/>
      <c r="B55" s="14"/>
      <c r="C55" s="14"/>
      <c r="D55" s="14"/>
      <c r="F55" s="2" t="s">
        <v>85</v>
      </c>
      <c r="G55" s="2"/>
      <c r="H55" s="2"/>
      <c r="I55" s="2"/>
      <c r="J55" s="2"/>
      <c r="K55" s="2"/>
      <c r="M55" s="4" t="s">
        <v>86</v>
      </c>
      <c r="N55" s="4"/>
      <c r="O55" s="4"/>
      <c r="P55" s="4"/>
      <c r="Q55" s="4"/>
      <c r="R55" s="4"/>
      <c r="S55" s="4"/>
      <c r="T55" s="15" t="n">
        <v>2000</v>
      </c>
      <c r="U55" s="15"/>
      <c r="V55" s="15"/>
      <c r="W55" s="16" t="n">
        <f aca="false">(T55*0.06)+T55</f>
        <v>2120</v>
      </c>
      <c r="X55" s="16" t="n">
        <f aca="false">(W55*0.06)+W55</f>
        <v>2247.2</v>
      </c>
      <c r="Y55" s="16" t="n">
        <f aca="false">(X55*0.06)+X55</f>
        <v>2382.032</v>
      </c>
    </row>
    <row r="56" customFormat="false" ht="12.6" hidden="false" customHeight="true" outlineLevel="0" collapsed="false">
      <c r="A56" s="14"/>
      <c r="B56" s="14"/>
      <c r="C56" s="14"/>
      <c r="D56" s="14"/>
      <c r="F56" s="2" t="s">
        <v>87</v>
      </c>
      <c r="G56" s="2"/>
      <c r="H56" s="2"/>
      <c r="I56" s="2"/>
      <c r="J56" s="2"/>
      <c r="K56" s="2"/>
      <c r="M56" s="4" t="s">
        <v>88</v>
      </c>
      <c r="N56" s="4"/>
      <c r="O56" s="4"/>
      <c r="P56" s="4"/>
      <c r="Q56" s="4"/>
      <c r="R56" s="4"/>
      <c r="S56" s="4"/>
      <c r="T56" s="15" t="n">
        <v>1000</v>
      </c>
      <c r="U56" s="15"/>
      <c r="V56" s="15"/>
      <c r="W56" s="16" t="n">
        <f aca="false">(T56*0.06)+T56</f>
        <v>1060</v>
      </c>
      <c r="X56" s="16" t="n">
        <f aca="false">(W56*0.06)+W56</f>
        <v>1123.6</v>
      </c>
      <c r="Y56" s="16" t="n">
        <f aca="false">(X56*0.06)+X56</f>
        <v>1191.016</v>
      </c>
    </row>
    <row r="57" customFormat="false" ht="12.6" hidden="false" customHeight="true" outlineLevel="0" collapsed="false">
      <c r="A57" s="14"/>
      <c r="B57" s="14"/>
      <c r="C57" s="14"/>
      <c r="D57" s="14"/>
      <c r="F57" s="2" t="s">
        <v>89</v>
      </c>
      <c r="G57" s="2"/>
      <c r="H57" s="2"/>
      <c r="I57" s="2"/>
      <c r="J57" s="2"/>
      <c r="K57" s="2"/>
      <c r="M57" s="4" t="s">
        <v>90</v>
      </c>
      <c r="N57" s="4"/>
      <c r="O57" s="4"/>
      <c r="P57" s="4"/>
      <c r="Q57" s="4"/>
      <c r="R57" s="4"/>
      <c r="S57" s="4"/>
      <c r="T57" s="15" t="n">
        <v>1000</v>
      </c>
      <c r="U57" s="15"/>
      <c r="V57" s="15"/>
      <c r="W57" s="16" t="n">
        <f aca="false">(T57*0.06)+T57</f>
        <v>1060</v>
      </c>
      <c r="X57" s="16" t="n">
        <f aca="false">(W57*0.06)+W57</f>
        <v>1123.6</v>
      </c>
      <c r="Y57" s="16" t="n">
        <f aca="false">(X57*0.06)+X57</f>
        <v>1191.016</v>
      </c>
    </row>
    <row r="58" customFormat="false" ht="12.6" hidden="false" customHeight="true" outlineLevel="0" collapsed="false">
      <c r="A58" s="14"/>
      <c r="B58" s="14"/>
      <c r="C58" s="14"/>
      <c r="D58" s="14"/>
      <c r="F58" s="2" t="s">
        <v>91</v>
      </c>
      <c r="G58" s="2"/>
      <c r="H58" s="2"/>
      <c r="I58" s="2"/>
      <c r="J58" s="2"/>
      <c r="K58" s="2"/>
      <c r="M58" s="4" t="s">
        <v>92</v>
      </c>
      <c r="N58" s="4"/>
      <c r="O58" s="4"/>
      <c r="P58" s="4"/>
      <c r="Q58" s="4"/>
      <c r="R58" s="4"/>
      <c r="S58" s="4"/>
      <c r="T58" s="15" t="n">
        <v>1000</v>
      </c>
      <c r="U58" s="15"/>
      <c r="V58" s="15"/>
      <c r="W58" s="16" t="n">
        <f aca="false">(T58*0.06)+T58</f>
        <v>1060</v>
      </c>
      <c r="X58" s="16" t="n">
        <f aca="false">(W58*0.06)+W58</f>
        <v>1123.6</v>
      </c>
      <c r="Y58" s="16" t="n">
        <f aca="false">(X58*0.06)+X58</f>
        <v>1191.016</v>
      </c>
    </row>
    <row r="59" customFormat="false" ht="12.6" hidden="false" customHeight="true" outlineLevel="0" collapsed="false">
      <c r="A59" s="14"/>
      <c r="B59" s="14"/>
      <c r="C59" s="14"/>
      <c r="D59" s="14"/>
      <c r="F59" s="2" t="s">
        <v>93</v>
      </c>
      <c r="G59" s="2"/>
      <c r="H59" s="2"/>
      <c r="I59" s="2"/>
      <c r="J59" s="2"/>
      <c r="K59" s="2"/>
      <c r="M59" s="4" t="s">
        <v>94</v>
      </c>
      <c r="N59" s="4"/>
      <c r="O59" s="4"/>
      <c r="P59" s="4"/>
      <c r="Q59" s="4"/>
      <c r="R59" s="4"/>
      <c r="S59" s="4"/>
      <c r="T59" s="15" t="n">
        <v>50000</v>
      </c>
      <c r="U59" s="15"/>
      <c r="V59" s="15"/>
      <c r="W59" s="16" t="n">
        <f aca="false">(T59*0.06)+T59</f>
        <v>53000</v>
      </c>
      <c r="X59" s="16" t="n">
        <f aca="false">(W59*0.06)+W59</f>
        <v>56180</v>
      </c>
      <c r="Y59" s="16" t="n">
        <f aca="false">(X59*0.06)+X59</f>
        <v>59550.8</v>
      </c>
    </row>
    <row r="60" customFormat="false" ht="12.6" hidden="false" customHeight="true" outlineLevel="0" collapsed="false">
      <c r="A60" s="14"/>
      <c r="B60" s="14"/>
      <c r="C60" s="14"/>
      <c r="D60" s="14"/>
      <c r="F60" s="2" t="s">
        <v>95</v>
      </c>
      <c r="G60" s="2"/>
      <c r="H60" s="2"/>
      <c r="I60" s="2"/>
      <c r="J60" s="2"/>
      <c r="K60" s="2"/>
      <c r="M60" s="4" t="s">
        <v>96</v>
      </c>
      <c r="N60" s="4"/>
      <c r="O60" s="4"/>
      <c r="P60" s="4"/>
      <c r="Q60" s="4"/>
      <c r="R60" s="4"/>
      <c r="S60" s="4"/>
      <c r="T60" s="15" t="n">
        <v>1000</v>
      </c>
      <c r="U60" s="15"/>
      <c r="V60" s="15"/>
      <c r="W60" s="16" t="n">
        <f aca="false">(T60*0.06)+T60</f>
        <v>1060</v>
      </c>
      <c r="X60" s="16" t="n">
        <f aca="false">(W60*0.06)+W60</f>
        <v>1123.6</v>
      </c>
      <c r="Y60" s="16" t="n">
        <f aca="false">(X60*0.06)+X60</f>
        <v>1191.016</v>
      </c>
    </row>
    <row r="61" customFormat="false" ht="12.6" hidden="false" customHeight="true" outlineLevel="0" collapsed="false">
      <c r="A61" s="14"/>
      <c r="B61" s="14"/>
      <c r="C61" s="14"/>
      <c r="D61" s="14"/>
      <c r="F61" s="2" t="s">
        <v>97</v>
      </c>
      <c r="G61" s="2"/>
      <c r="H61" s="2"/>
      <c r="I61" s="2"/>
      <c r="J61" s="2"/>
      <c r="K61" s="2"/>
      <c r="M61" s="4" t="s">
        <v>98</v>
      </c>
      <c r="N61" s="4"/>
      <c r="O61" s="4"/>
      <c r="P61" s="4"/>
      <c r="Q61" s="4"/>
      <c r="R61" s="4"/>
      <c r="S61" s="4"/>
      <c r="T61" s="15" t="n">
        <v>1000</v>
      </c>
      <c r="U61" s="15"/>
      <c r="V61" s="15"/>
      <c r="W61" s="16" t="n">
        <f aca="false">(T61*0.06)+T61</f>
        <v>1060</v>
      </c>
      <c r="X61" s="16" t="n">
        <f aca="false">(W61*0.06)+W61</f>
        <v>1123.6</v>
      </c>
      <c r="Y61" s="16" t="n">
        <f aca="false">(X61*0.06)+X61</f>
        <v>1191.016</v>
      </c>
    </row>
    <row r="62" customFormat="false" ht="12.6" hidden="false" customHeight="true" outlineLevel="0" collapsed="false">
      <c r="A62" s="14"/>
      <c r="B62" s="14"/>
      <c r="C62" s="14"/>
      <c r="D62" s="14"/>
      <c r="F62" s="2" t="s">
        <v>99</v>
      </c>
      <c r="G62" s="2"/>
      <c r="H62" s="2"/>
      <c r="I62" s="2"/>
      <c r="J62" s="2"/>
      <c r="K62" s="2"/>
      <c r="M62" s="4" t="s">
        <v>100</v>
      </c>
      <c r="N62" s="4"/>
      <c r="O62" s="4"/>
      <c r="P62" s="4"/>
      <c r="Q62" s="4"/>
      <c r="R62" s="4"/>
      <c r="S62" s="4"/>
      <c r="T62" s="15" t="n">
        <v>1000</v>
      </c>
      <c r="U62" s="15"/>
      <c r="V62" s="15"/>
      <c r="W62" s="16" t="n">
        <f aca="false">(T62*0.06)+T62</f>
        <v>1060</v>
      </c>
      <c r="X62" s="16" t="n">
        <f aca="false">(W62*0.06)+W62</f>
        <v>1123.6</v>
      </c>
      <c r="Y62" s="16" t="n">
        <f aca="false">(X62*0.06)+X62</f>
        <v>1191.016</v>
      </c>
    </row>
    <row r="63" customFormat="false" ht="12.6" hidden="false" customHeight="true" outlineLevel="0" collapsed="false">
      <c r="A63" s="14"/>
      <c r="B63" s="14"/>
      <c r="C63" s="14"/>
      <c r="D63" s="14"/>
      <c r="F63" s="2" t="s">
        <v>101</v>
      </c>
      <c r="G63" s="2"/>
      <c r="H63" s="2"/>
      <c r="I63" s="2"/>
      <c r="J63" s="2"/>
      <c r="K63" s="2"/>
      <c r="M63" s="4" t="s">
        <v>102</v>
      </c>
      <c r="N63" s="4"/>
      <c r="O63" s="4"/>
      <c r="P63" s="4"/>
      <c r="Q63" s="4"/>
      <c r="R63" s="4"/>
      <c r="S63" s="4"/>
      <c r="T63" s="15" t="n">
        <v>9000000</v>
      </c>
      <c r="U63" s="15"/>
      <c r="V63" s="15"/>
      <c r="W63" s="16" t="n">
        <f aca="false">(T63*0.06)+T63</f>
        <v>9540000</v>
      </c>
      <c r="X63" s="16" t="n">
        <f aca="false">(W63*0.06)+W63</f>
        <v>10112400</v>
      </c>
      <c r="Y63" s="16" t="n">
        <f aca="false">(X63*0.06)+X63</f>
        <v>10719144</v>
      </c>
    </row>
    <row r="64" customFormat="false" ht="12.6" hidden="false" customHeight="true" outlineLevel="0" collapsed="false">
      <c r="A64" s="14"/>
      <c r="B64" s="14"/>
      <c r="C64" s="14"/>
      <c r="D64" s="14"/>
      <c r="F64" s="2" t="s">
        <v>103</v>
      </c>
      <c r="G64" s="2"/>
      <c r="H64" s="2"/>
      <c r="I64" s="2"/>
      <c r="J64" s="2"/>
      <c r="K64" s="2"/>
      <c r="M64" s="4" t="s">
        <v>104</v>
      </c>
      <c r="N64" s="4"/>
      <c r="O64" s="4"/>
      <c r="P64" s="4"/>
      <c r="Q64" s="4"/>
      <c r="R64" s="4"/>
      <c r="S64" s="4"/>
      <c r="T64" s="15" t="n">
        <v>400000</v>
      </c>
      <c r="U64" s="15"/>
      <c r="V64" s="15"/>
      <c r="W64" s="16" t="n">
        <f aca="false">(T64*0.06)+T64</f>
        <v>424000</v>
      </c>
      <c r="X64" s="16" t="n">
        <f aca="false">(W64*0.06)+W64</f>
        <v>449440</v>
      </c>
      <c r="Y64" s="16" t="n">
        <f aca="false">(X64*0.06)+X64</f>
        <v>476406.4</v>
      </c>
    </row>
    <row r="65" customFormat="false" ht="12.6" hidden="false" customHeight="true" outlineLevel="0" collapsed="false">
      <c r="A65" s="14"/>
      <c r="B65" s="14"/>
      <c r="C65" s="14"/>
      <c r="D65" s="14"/>
      <c r="F65" s="2" t="s">
        <v>105</v>
      </c>
      <c r="G65" s="2"/>
      <c r="H65" s="2"/>
      <c r="I65" s="2"/>
      <c r="J65" s="2"/>
      <c r="K65" s="2"/>
      <c r="M65" s="4" t="s">
        <v>106</v>
      </c>
      <c r="N65" s="4"/>
      <c r="O65" s="4"/>
      <c r="P65" s="4"/>
      <c r="Q65" s="4"/>
      <c r="R65" s="4"/>
      <c r="S65" s="4"/>
      <c r="T65" s="15" t="n">
        <v>400000</v>
      </c>
      <c r="U65" s="15"/>
      <c r="V65" s="15"/>
      <c r="W65" s="16" t="n">
        <f aca="false">(T65*0.06)+T65</f>
        <v>424000</v>
      </c>
      <c r="X65" s="16" t="n">
        <f aca="false">(W65*0.06)+W65</f>
        <v>449440</v>
      </c>
      <c r="Y65" s="16" t="n">
        <f aca="false">(X65*0.06)+X65</f>
        <v>476406.4</v>
      </c>
    </row>
    <row r="66" customFormat="false" ht="12.6" hidden="false" customHeight="true" outlineLevel="0" collapsed="false">
      <c r="A66" s="14"/>
      <c r="B66" s="14"/>
      <c r="C66" s="14"/>
      <c r="D66" s="14"/>
      <c r="F66" s="2" t="s">
        <v>107</v>
      </c>
      <c r="G66" s="2"/>
      <c r="H66" s="2"/>
      <c r="I66" s="2"/>
      <c r="J66" s="2"/>
      <c r="K66" s="2"/>
      <c r="M66" s="4" t="s">
        <v>108</v>
      </c>
      <c r="N66" s="4"/>
      <c r="O66" s="4"/>
      <c r="P66" s="4"/>
      <c r="Q66" s="4"/>
      <c r="R66" s="4"/>
      <c r="S66" s="4"/>
      <c r="T66" s="15" t="n">
        <v>200000</v>
      </c>
      <c r="U66" s="15"/>
      <c r="V66" s="15"/>
      <c r="W66" s="16" t="n">
        <f aca="false">(T66*0.06)+T66</f>
        <v>212000</v>
      </c>
      <c r="X66" s="16" t="n">
        <f aca="false">(W66*0.06)+W66</f>
        <v>224720</v>
      </c>
      <c r="Y66" s="16" t="n">
        <f aca="false">(X66*0.06)+X66</f>
        <v>238203.2</v>
      </c>
    </row>
    <row r="67" customFormat="false" ht="12.6" hidden="false" customHeight="true" outlineLevel="0" collapsed="false">
      <c r="A67" s="14"/>
      <c r="B67" s="14"/>
      <c r="C67" s="14"/>
      <c r="D67" s="14"/>
      <c r="F67" s="2" t="s">
        <v>109</v>
      </c>
      <c r="G67" s="2"/>
      <c r="H67" s="2"/>
      <c r="I67" s="2"/>
      <c r="J67" s="2"/>
      <c r="K67" s="2"/>
      <c r="M67" s="4" t="s">
        <v>110</v>
      </c>
      <c r="N67" s="4"/>
      <c r="O67" s="4"/>
      <c r="P67" s="4"/>
      <c r="Q67" s="4"/>
      <c r="R67" s="4"/>
      <c r="S67" s="4"/>
      <c r="T67" s="15" t="n">
        <v>300000</v>
      </c>
      <c r="U67" s="15"/>
      <c r="V67" s="15"/>
      <c r="W67" s="16" t="n">
        <f aca="false">(T67*0.06)+T67</f>
        <v>318000</v>
      </c>
      <c r="X67" s="16" t="n">
        <f aca="false">(W67*0.06)+W67</f>
        <v>337080</v>
      </c>
      <c r="Y67" s="16" t="n">
        <f aca="false">(X67*0.06)+X67</f>
        <v>357304.8</v>
      </c>
    </row>
    <row r="68" customFormat="false" ht="12.6" hidden="false" customHeight="true" outlineLevel="0" collapsed="false">
      <c r="A68" s="14"/>
      <c r="B68" s="14"/>
      <c r="C68" s="14"/>
      <c r="D68" s="14"/>
      <c r="F68" s="2" t="s">
        <v>111</v>
      </c>
      <c r="G68" s="2"/>
      <c r="H68" s="2"/>
      <c r="I68" s="2"/>
      <c r="J68" s="2"/>
      <c r="K68" s="2"/>
      <c r="M68" s="4" t="s">
        <v>112</v>
      </c>
      <c r="N68" s="4"/>
      <c r="O68" s="4"/>
      <c r="P68" s="4"/>
      <c r="Q68" s="4"/>
      <c r="R68" s="4"/>
      <c r="S68" s="4"/>
      <c r="T68" s="15" t="n">
        <v>700000</v>
      </c>
      <c r="U68" s="15"/>
      <c r="V68" s="15"/>
      <c r="W68" s="16" t="n">
        <f aca="false">(T68*0.06)+T68</f>
        <v>742000</v>
      </c>
      <c r="X68" s="16" t="n">
        <f aca="false">(W68*0.06)+W68</f>
        <v>786520</v>
      </c>
      <c r="Y68" s="16" t="n">
        <f aca="false">(X68*0.06)+X68</f>
        <v>833711.2</v>
      </c>
    </row>
    <row r="69" customFormat="false" ht="12.6" hidden="false" customHeight="true" outlineLevel="0" collapsed="false">
      <c r="A69" s="14"/>
      <c r="B69" s="14"/>
      <c r="C69" s="14"/>
      <c r="D69" s="14"/>
      <c r="F69" s="2" t="s">
        <v>113</v>
      </c>
      <c r="G69" s="2"/>
      <c r="H69" s="2"/>
      <c r="I69" s="2"/>
      <c r="J69" s="2"/>
      <c r="K69" s="2"/>
      <c r="M69" s="4" t="s">
        <v>112</v>
      </c>
      <c r="N69" s="4"/>
      <c r="O69" s="4"/>
      <c r="P69" s="4"/>
      <c r="Q69" s="4"/>
      <c r="R69" s="4"/>
      <c r="S69" s="4"/>
      <c r="T69" s="15" t="n">
        <v>200000</v>
      </c>
      <c r="U69" s="15"/>
      <c r="V69" s="15"/>
      <c r="W69" s="16" t="n">
        <f aca="false">(T69*0.06)+T69</f>
        <v>212000</v>
      </c>
      <c r="X69" s="16" t="n">
        <f aca="false">(W69*0.06)+W69</f>
        <v>224720</v>
      </c>
      <c r="Y69" s="16" t="n">
        <f aca="false">(X69*0.06)+X69</f>
        <v>238203.2</v>
      </c>
    </row>
    <row r="70" customFormat="false" ht="12.6" hidden="false" customHeight="true" outlineLevel="0" collapsed="false">
      <c r="A70" s="14"/>
      <c r="B70" s="14"/>
      <c r="C70" s="14"/>
      <c r="D70" s="14"/>
      <c r="F70" s="2" t="s">
        <v>114</v>
      </c>
      <c r="G70" s="2"/>
      <c r="H70" s="2"/>
      <c r="I70" s="2"/>
      <c r="J70" s="2"/>
      <c r="K70" s="2"/>
      <c r="M70" s="4" t="s">
        <v>112</v>
      </c>
      <c r="N70" s="4"/>
      <c r="O70" s="4"/>
      <c r="P70" s="4"/>
      <c r="Q70" s="4"/>
      <c r="R70" s="4"/>
      <c r="S70" s="4"/>
      <c r="T70" s="15" t="n">
        <v>100000</v>
      </c>
      <c r="U70" s="15"/>
      <c r="V70" s="15"/>
      <c r="W70" s="16" t="n">
        <f aca="false">(T70*0.06)+T70</f>
        <v>106000</v>
      </c>
      <c r="X70" s="16" t="n">
        <f aca="false">(W70*0.06)+W70</f>
        <v>112360</v>
      </c>
      <c r="Y70" s="16" t="n">
        <f aca="false">(X70*0.06)+X70</f>
        <v>119101.6</v>
      </c>
    </row>
    <row r="71" customFormat="false" ht="12.6" hidden="false" customHeight="true" outlineLevel="0" collapsed="false">
      <c r="A71" s="14"/>
      <c r="B71" s="14"/>
      <c r="C71" s="14"/>
      <c r="D71" s="14"/>
      <c r="F71" s="2" t="s">
        <v>115</v>
      </c>
      <c r="G71" s="2"/>
      <c r="H71" s="2"/>
      <c r="I71" s="2"/>
      <c r="J71" s="2"/>
      <c r="K71" s="2"/>
      <c r="M71" s="4" t="s">
        <v>116</v>
      </c>
      <c r="N71" s="4"/>
      <c r="O71" s="4"/>
      <c r="P71" s="4"/>
      <c r="Q71" s="4"/>
      <c r="R71" s="4"/>
      <c r="S71" s="4"/>
      <c r="T71" s="15" t="n">
        <v>100000</v>
      </c>
      <c r="U71" s="15"/>
      <c r="V71" s="15"/>
      <c r="W71" s="16" t="n">
        <f aca="false">(T71*0.06)+T71</f>
        <v>106000</v>
      </c>
      <c r="X71" s="16" t="n">
        <f aca="false">(W71*0.06)+W71</f>
        <v>112360</v>
      </c>
      <c r="Y71" s="16" t="n">
        <f aca="false">(X71*0.06)+X71</f>
        <v>119101.6</v>
      </c>
    </row>
    <row r="72" customFormat="false" ht="12.6" hidden="false" customHeight="true" outlineLevel="0" collapsed="false">
      <c r="A72" s="14"/>
      <c r="B72" s="14"/>
      <c r="C72" s="14"/>
      <c r="D72" s="14"/>
      <c r="F72" s="2" t="s">
        <v>117</v>
      </c>
      <c r="G72" s="2"/>
      <c r="H72" s="2"/>
      <c r="I72" s="2"/>
      <c r="J72" s="2"/>
      <c r="K72" s="2"/>
      <c r="M72" s="4" t="s">
        <v>118</v>
      </c>
      <c r="N72" s="4"/>
      <c r="O72" s="4"/>
      <c r="P72" s="4"/>
      <c r="Q72" s="4"/>
      <c r="R72" s="4"/>
      <c r="S72" s="4"/>
      <c r="T72" s="15" t="n">
        <v>200000</v>
      </c>
      <c r="U72" s="15"/>
      <c r="V72" s="15"/>
      <c r="W72" s="16" t="n">
        <f aca="false">(T72*0.06)+T72</f>
        <v>212000</v>
      </c>
      <c r="X72" s="16" t="n">
        <f aca="false">(W72*0.06)+W72</f>
        <v>224720</v>
      </c>
      <c r="Y72" s="16" t="n">
        <f aca="false">(X72*0.06)+X72</f>
        <v>238203.2</v>
      </c>
    </row>
    <row r="73" customFormat="false" ht="12.6" hidden="false" customHeight="true" outlineLevel="0" collapsed="false">
      <c r="A73" s="14"/>
      <c r="B73" s="14"/>
      <c r="C73" s="14"/>
      <c r="D73" s="14"/>
      <c r="F73" s="2" t="s">
        <v>119</v>
      </c>
      <c r="G73" s="2"/>
      <c r="H73" s="2"/>
      <c r="I73" s="2"/>
      <c r="J73" s="2"/>
      <c r="K73" s="2"/>
      <c r="M73" s="4" t="s">
        <v>120</v>
      </c>
      <c r="N73" s="4"/>
      <c r="O73" s="4"/>
      <c r="P73" s="4"/>
      <c r="Q73" s="4"/>
      <c r="R73" s="4"/>
      <c r="S73" s="4"/>
      <c r="T73" s="15" t="n">
        <v>300000</v>
      </c>
      <c r="U73" s="15"/>
      <c r="V73" s="15"/>
      <c r="W73" s="16" t="n">
        <f aca="false">(T73*0.06)+T73</f>
        <v>318000</v>
      </c>
      <c r="X73" s="16" t="n">
        <f aca="false">(W73*0.06)+W73</f>
        <v>337080</v>
      </c>
      <c r="Y73" s="16" t="n">
        <f aca="false">(X73*0.06)+X73</f>
        <v>357304.8</v>
      </c>
    </row>
    <row r="74" customFormat="false" ht="12.6" hidden="false" customHeight="true" outlineLevel="0" collapsed="false">
      <c r="A74" s="14"/>
      <c r="B74" s="14"/>
      <c r="C74" s="14"/>
      <c r="D74" s="14"/>
      <c r="F74" s="2" t="s">
        <v>121</v>
      </c>
      <c r="G74" s="2"/>
      <c r="H74" s="2"/>
      <c r="I74" s="2"/>
      <c r="J74" s="2"/>
      <c r="K74" s="2"/>
      <c r="M74" s="4" t="s">
        <v>122</v>
      </c>
      <c r="N74" s="4"/>
      <c r="O74" s="4"/>
      <c r="P74" s="4"/>
      <c r="Q74" s="4"/>
      <c r="R74" s="4"/>
      <c r="S74" s="4"/>
      <c r="T74" s="15" t="n">
        <v>100000</v>
      </c>
      <c r="U74" s="15"/>
      <c r="V74" s="15"/>
      <c r="W74" s="16" t="n">
        <f aca="false">(T74*0.06)+T74</f>
        <v>106000</v>
      </c>
      <c r="X74" s="16" t="n">
        <f aca="false">(W74*0.06)+W74</f>
        <v>112360</v>
      </c>
      <c r="Y74" s="16" t="n">
        <f aca="false">(X74*0.06)+X74</f>
        <v>119101.6</v>
      </c>
    </row>
    <row r="75" customFormat="false" ht="12.6" hidden="false" customHeight="true" outlineLevel="0" collapsed="false">
      <c r="A75" s="14"/>
      <c r="B75" s="14"/>
      <c r="C75" s="14"/>
      <c r="D75" s="14"/>
      <c r="F75" s="2" t="s">
        <v>123</v>
      </c>
      <c r="G75" s="2"/>
      <c r="H75" s="2"/>
      <c r="I75" s="2"/>
      <c r="J75" s="2"/>
      <c r="K75" s="2"/>
      <c r="M75" s="4" t="s">
        <v>124</v>
      </c>
      <c r="N75" s="4"/>
      <c r="O75" s="4"/>
      <c r="P75" s="4"/>
      <c r="Q75" s="4"/>
      <c r="R75" s="4"/>
      <c r="S75" s="4"/>
      <c r="T75" s="15" t="n">
        <v>100000</v>
      </c>
      <c r="U75" s="15"/>
      <c r="V75" s="15"/>
      <c r="W75" s="16" t="n">
        <f aca="false">(T75*0.06)+T75</f>
        <v>106000</v>
      </c>
      <c r="X75" s="16" t="n">
        <f aca="false">(W75*0.06)+W75</f>
        <v>112360</v>
      </c>
      <c r="Y75" s="16" t="n">
        <f aca="false">(X75*0.06)+X75</f>
        <v>119101.6</v>
      </c>
    </row>
    <row r="76" customFormat="false" ht="12.6" hidden="false" customHeight="true" outlineLevel="0" collapsed="false">
      <c r="A76" s="14"/>
      <c r="B76" s="14"/>
      <c r="C76" s="14"/>
      <c r="D76" s="14"/>
      <c r="F76" s="2" t="s">
        <v>125</v>
      </c>
      <c r="G76" s="2"/>
      <c r="H76" s="2"/>
      <c r="I76" s="2"/>
      <c r="J76" s="2"/>
      <c r="K76" s="2"/>
      <c r="M76" s="4" t="s">
        <v>126</v>
      </c>
      <c r="N76" s="4"/>
      <c r="O76" s="4"/>
      <c r="P76" s="4"/>
      <c r="Q76" s="4"/>
      <c r="R76" s="4"/>
      <c r="S76" s="4"/>
      <c r="T76" s="15" t="n">
        <v>100000</v>
      </c>
      <c r="U76" s="15"/>
      <c r="V76" s="15"/>
      <c r="W76" s="16" t="n">
        <f aca="false">(T76*0.06)+T76</f>
        <v>106000</v>
      </c>
      <c r="X76" s="16" t="n">
        <f aca="false">(W76*0.06)+W76</f>
        <v>112360</v>
      </c>
      <c r="Y76" s="16" t="n">
        <f aca="false">(X76*0.06)+X76</f>
        <v>119101.6</v>
      </c>
    </row>
    <row r="77" customFormat="false" ht="12.6" hidden="false" customHeight="true" outlineLevel="0" collapsed="false">
      <c r="A77" s="14"/>
      <c r="B77" s="14"/>
      <c r="C77" s="14"/>
      <c r="D77" s="14"/>
      <c r="F77" s="2" t="s">
        <v>127</v>
      </c>
      <c r="G77" s="2"/>
      <c r="H77" s="2"/>
      <c r="I77" s="2"/>
      <c r="J77" s="2"/>
      <c r="K77" s="2"/>
      <c r="M77" s="4" t="s">
        <v>128</v>
      </c>
      <c r="N77" s="4"/>
      <c r="O77" s="4"/>
      <c r="P77" s="4"/>
      <c r="Q77" s="4"/>
      <c r="R77" s="4"/>
      <c r="S77" s="4"/>
      <c r="T77" s="15" t="n">
        <v>200000</v>
      </c>
      <c r="U77" s="15"/>
      <c r="V77" s="15"/>
      <c r="W77" s="16" t="n">
        <f aca="false">(T77*0.06)+T77</f>
        <v>212000</v>
      </c>
      <c r="X77" s="16" t="n">
        <f aca="false">(W77*0.06)+W77</f>
        <v>224720</v>
      </c>
      <c r="Y77" s="16" t="n">
        <f aca="false">(X77*0.06)+X77</f>
        <v>238203.2</v>
      </c>
    </row>
    <row r="78" customFormat="false" ht="12.6" hidden="false" customHeight="true" outlineLevel="0" collapsed="false">
      <c r="A78" s="14"/>
      <c r="B78" s="14"/>
      <c r="C78" s="14"/>
      <c r="D78" s="14"/>
      <c r="F78" s="2" t="s">
        <v>129</v>
      </c>
      <c r="G78" s="2"/>
      <c r="H78" s="2"/>
      <c r="I78" s="2"/>
      <c r="J78" s="2"/>
      <c r="K78" s="2"/>
      <c r="M78" s="4" t="s">
        <v>130</v>
      </c>
      <c r="N78" s="4"/>
      <c r="O78" s="4"/>
      <c r="P78" s="4"/>
      <c r="Q78" s="4"/>
      <c r="R78" s="4"/>
      <c r="S78" s="4"/>
      <c r="T78" s="15" t="n">
        <v>300000</v>
      </c>
      <c r="U78" s="15"/>
      <c r="V78" s="15"/>
      <c r="W78" s="16" t="n">
        <f aca="false">(T78*0.06)+T78</f>
        <v>318000</v>
      </c>
      <c r="X78" s="16" t="n">
        <f aca="false">(W78*0.06)+W78</f>
        <v>337080</v>
      </c>
      <c r="Y78" s="16" t="n">
        <f aca="false">(X78*0.06)+X78</f>
        <v>357304.8</v>
      </c>
    </row>
    <row r="79" customFormat="false" ht="12.6" hidden="false" customHeight="true" outlineLevel="0" collapsed="false">
      <c r="A79" s="14"/>
      <c r="B79" s="14"/>
      <c r="C79" s="14"/>
      <c r="D79" s="14"/>
      <c r="F79" s="2" t="s">
        <v>131</v>
      </c>
      <c r="G79" s="2"/>
      <c r="H79" s="2"/>
      <c r="I79" s="2"/>
      <c r="J79" s="2"/>
      <c r="K79" s="2"/>
      <c r="M79" s="4" t="s">
        <v>132</v>
      </c>
      <c r="N79" s="4"/>
      <c r="O79" s="4"/>
      <c r="P79" s="4"/>
      <c r="Q79" s="4"/>
      <c r="R79" s="4"/>
      <c r="S79" s="4"/>
      <c r="T79" s="15" t="n">
        <v>20000</v>
      </c>
      <c r="U79" s="15"/>
      <c r="V79" s="15"/>
      <c r="W79" s="16" t="n">
        <f aca="false">(T79*0.06)+T79</f>
        <v>21200</v>
      </c>
      <c r="X79" s="16" t="n">
        <f aca="false">(W79*0.06)+W79</f>
        <v>22472</v>
      </c>
      <c r="Y79" s="16" t="n">
        <f aca="false">(X79*0.06)+X79</f>
        <v>23820.32</v>
      </c>
    </row>
    <row r="80" customFormat="false" ht="12.6" hidden="false" customHeight="true" outlineLevel="0" collapsed="false">
      <c r="A80" s="14"/>
      <c r="B80" s="14"/>
      <c r="C80" s="14"/>
      <c r="D80" s="14"/>
      <c r="F80" s="2" t="s">
        <v>133</v>
      </c>
      <c r="G80" s="2"/>
      <c r="H80" s="2"/>
      <c r="I80" s="2"/>
      <c r="J80" s="2"/>
      <c r="K80" s="2"/>
      <c r="M80" s="4" t="s">
        <v>134</v>
      </c>
      <c r="N80" s="4"/>
      <c r="O80" s="4"/>
      <c r="P80" s="4"/>
      <c r="Q80" s="4"/>
      <c r="R80" s="4"/>
      <c r="S80" s="4"/>
      <c r="T80" s="15" t="n">
        <v>10000000</v>
      </c>
      <c r="U80" s="15"/>
      <c r="V80" s="15"/>
      <c r="W80" s="16" t="n">
        <f aca="false">(T80*0.06)+T80</f>
        <v>10600000</v>
      </c>
      <c r="X80" s="16" t="n">
        <f aca="false">(W80*0.06)+W80</f>
        <v>11236000</v>
      </c>
      <c r="Y80" s="16" t="n">
        <f aca="false">(X80*0.06)+X80</f>
        <v>11910160</v>
      </c>
    </row>
    <row r="81" customFormat="false" ht="12.6" hidden="false" customHeight="true" outlineLevel="0" collapsed="false">
      <c r="A81" s="14"/>
      <c r="B81" s="14"/>
      <c r="C81" s="14"/>
      <c r="D81" s="14"/>
      <c r="F81" s="2" t="s">
        <v>135</v>
      </c>
      <c r="G81" s="2"/>
      <c r="H81" s="2"/>
      <c r="I81" s="2"/>
      <c r="J81" s="2"/>
      <c r="K81" s="2"/>
      <c r="M81" s="4" t="s">
        <v>136</v>
      </c>
      <c r="N81" s="4"/>
      <c r="O81" s="4"/>
      <c r="P81" s="4"/>
      <c r="Q81" s="4"/>
      <c r="R81" s="4"/>
      <c r="S81" s="4"/>
      <c r="T81" s="15" t="n">
        <v>600000</v>
      </c>
      <c r="U81" s="15"/>
      <c r="V81" s="15"/>
      <c r="W81" s="16" t="n">
        <f aca="false">(T81*0.06)+T81</f>
        <v>636000</v>
      </c>
      <c r="X81" s="16" t="n">
        <f aca="false">(W81*0.06)+W81</f>
        <v>674160</v>
      </c>
      <c r="Y81" s="16" t="n">
        <f aca="false">(X81*0.06)+X81</f>
        <v>714609.6</v>
      </c>
    </row>
    <row r="82" customFormat="false" ht="12.6" hidden="false" customHeight="true" outlineLevel="0" collapsed="false">
      <c r="A82" s="14"/>
      <c r="B82" s="14"/>
      <c r="C82" s="14"/>
      <c r="D82" s="14"/>
      <c r="F82" s="2" t="s">
        <v>137</v>
      </c>
      <c r="G82" s="2"/>
      <c r="H82" s="2"/>
      <c r="I82" s="2"/>
      <c r="J82" s="2"/>
      <c r="K82" s="2"/>
      <c r="M82" s="4" t="s">
        <v>138</v>
      </c>
      <c r="N82" s="4"/>
      <c r="O82" s="4"/>
      <c r="P82" s="4"/>
      <c r="Q82" s="4"/>
      <c r="R82" s="4"/>
      <c r="S82" s="4"/>
      <c r="T82" s="15" t="n">
        <v>200000</v>
      </c>
      <c r="U82" s="15"/>
      <c r="V82" s="15"/>
      <c r="W82" s="16" t="n">
        <f aca="false">(T82*0.06)+T82</f>
        <v>212000</v>
      </c>
      <c r="X82" s="16" t="n">
        <f aca="false">(W82*0.06)+W82</f>
        <v>224720</v>
      </c>
      <c r="Y82" s="16" t="n">
        <f aca="false">(X82*0.06)+X82</f>
        <v>238203.2</v>
      </c>
    </row>
    <row r="83" customFormat="false" ht="12.6" hidden="false" customHeight="true" outlineLevel="0" collapsed="false">
      <c r="A83" s="14"/>
      <c r="B83" s="14"/>
      <c r="C83" s="14"/>
      <c r="D83" s="14"/>
      <c r="F83" s="2" t="s">
        <v>139</v>
      </c>
      <c r="G83" s="2"/>
      <c r="H83" s="2"/>
      <c r="I83" s="2"/>
      <c r="J83" s="2"/>
      <c r="K83" s="2"/>
      <c r="M83" s="4" t="s">
        <v>140</v>
      </c>
      <c r="N83" s="4"/>
      <c r="O83" s="4"/>
      <c r="P83" s="4"/>
      <c r="Q83" s="4"/>
      <c r="R83" s="4"/>
      <c r="S83" s="4"/>
      <c r="T83" s="15" t="n">
        <v>20000</v>
      </c>
      <c r="U83" s="15"/>
      <c r="V83" s="15"/>
      <c r="W83" s="16" t="n">
        <f aca="false">(T83*0.06)+T83</f>
        <v>21200</v>
      </c>
      <c r="X83" s="16" t="n">
        <f aca="false">(W83*0.06)+W83</f>
        <v>22472</v>
      </c>
      <c r="Y83" s="16" t="n">
        <f aca="false">(X83*0.06)+X83</f>
        <v>23820.32</v>
      </c>
    </row>
    <row r="84" customFormat="false" ht="12.6" hidden="false" customHeight="true" outlineLevel="0" collapsed="false">
      <c r="A84" s="14"/>
      <c r="B84" s="14"/>
      <c r="C84" s="14"/>
      <c r="D84" s="14"/>
      <c r="F84" s="2" t="s">
        <v>141</v>
      </c>
      <c r="G84" s="2"/>
      <c r="H84" s="2"/>
      <c r="I84" s="2"/>
      <c r="J84" s="2"/>
      <c r="K84" s="2"/>
      <c r="M84" s="4" t="s">
        <v>142</v>
      </c>
      <c r="N84" s="4"/>
      <c r="O84" s="4"/>
      <c r="P84" s="4"/>
      <c r="Q84" s="4"/>
      <c r="R84" s="4"/>
      <c r="S84" s="4"/>
      <c r="T84" s="15" t="n">
        <v>5000</v>
      </c>
      <c r="U84" s="15"/>
      <c r="V84" s="15"/>
      <c r="W84" s="16" t="n">
        <f aca="false">(T84*0.06)+T84</f>
        <v>5300</v>
      </c>
      <c r="X84" s="16" t="n">
        <f aca="false">(W84*0.06)+W84</f>
        <v>5618</v>
      </c>
      <c r="Y84" s="16" t="n">
        <f aca="false">(X84*0.06)+X84</f>
        <v>5955.08</v>
      </c>
    </row>
    <row r="85" customFormat="false" ht="12.6" hidden="false" customHeight="true" outlineLevel="0" collapsed="false">
      <c r="A85" s="14"/>
      <c r="B85" s="14"/>
      <c r="C85" s="14"/>
      <c r="D85" s="14"/>
      <c r="F85" s="2" t="s">
        <v>143</v>
      </c>
      <c r="G85" s="2"/>
      <c r="H85" s="2"/>
      <c r="I85" s="2"/>
      <c r="J85" s="2"/>
      <c r="K85" s="2"/>
      <c r="M85" s="4" t="s">
        <v>144</v>
      </c>
      <c r="N85" s="4"/>
      <c r="O85" s="4"/>
      <c r="P85" s="4"/>
      <c r="Q85" s="4"/>
      <c r="R85" s="4"/>
      <c r="S85" s="4"/>
      <c r="T85" s="15" t="n">
        <v>130000</v>
      </c>
      <c r="U85" s="15"/>
      <c r="V85" s="15"/>
      <c r="W85" s="16" t="n">
        <f aca="false">(T85*0.06)+T85</f>
        <v>137800</v>
      </c>
      <c r="X85" s="16" t="n">
        <f aca="false">(W85*0.06)+W85</f>
        <v>146068</v>
      </c>
      <c r="Y85" s="16" t="n">
        <f aca="false">(X85*0.06)+X85</f>
        <v>154832.08</v>
      </c>
    </row>
    <row r="86" customFormat="false" ht="12.6" hidden="false" customHeight="true" outlineLevel="0" collapsed="false">
      <c r="A86" s="14"/>
      <c r="B86" s="14"/>
      <c r="C86" s="14"/>
      <c r="D86" s="14"/>
      <c r="F86" s="2" t="s">
        <v>145</v>
      </c>
      <c r="G86" s="2"/>
      <c r="H86" s="2"/>
      <c r="I86" s="2"/>
      <c r="J86" s="2"/>
      <c r="K86" s="2"/>
      <c r="M86" s="4" t="s">
        <v>146</v>
      </c>
      <c r="N86" s="4"/>
      <c r="O86" s="4"/>
      <c r="P86" s="4"/>
      <c r="Q86" s="4"/>
      <c r="R86" s="4"/>
      <c r="S86" s="4"/>
      <c r="T86" s="15" t="n">
        <v>50000</v>
      </c>
      <c r="U86" s="15"/>
      <c r="V86" s="15"/>
      <c r="W86" s="16" t="n">
        <f aca="false">(T86*0.06)+T86</f>
        <v>53000</v>
      </c>
      <c r="X86" s="16" t="n">
        <f aca="false">(W86*0.06)+W86</f>
        <v>56180</v>
      </c>
      <c r="Y86" s="16" t="n">
        <f aca="false">(X86*0.06)+X86</f>
        <v>59550.8</v>
      </c>
    </row>
    <row r="87" customFormat="false" ht="12.6" hidden="false" customHeight="true" outlineLevel="0" collapsed="false">
      <c r="A87" s="14"/>
      <c r="B87" s="14"/>
      <c r="C87" s="14"/>
      <c r="D87" s="14"/>
      <c r="F87" s="2" t="s">
        <v>147</v>
      </c>
      <c r="G87" s="2"/>
      <c r="H87" s="2"/>
      <c r="I87" s="2"/>
      <c r="J87" s="2"/>
      <c r="K87" s="2"/>
      <c r="M87" s="4" t="s">
        <v>148</v>
      </c>
      <c r="N87" s="4"/>
      <c r="O87" s="4"/>
      <c r="P87" s="4"/>
      <c r="Q87" s="4"/>
      <c r="R87" s="4"/>
      <c r="S87" s="4"/>
      <c r="T87" s="15" t="n">
        <v>100000</v>
      </c>
      <c r="U87" s="15"/>
      <c r="V87" s="15"/>
      <c r="W87" s="16" t="n">
        <f aca="false">(T87*0.06)+T87</f>
        <v>106000</v>
      </c>
      <c r="X87" s="16" t="n">
        <f aca="false">(W87*0.06)+W87</f>
        <v>112360</v>
      </c>
      <c r="Y87" s="16" t="n">
        <f aca="false">(X87*0.06)+X87</f>
        <v>119101.6</v>
      </c>
    </row>
    <row r="88" customFormat="false" ht="12.6" hidden="false" customHeight="true" outlineLevel="0" collapsed="false">
      <c r="A88" s="14"/>
      <c r="B88" s="14"/>
      <c r="C88" s="14"/>
      <c r="D88" s="14"/>
      <c r="F88" s="2" t="s">
        <v>149</v>
      </c>
      <c r="G88" s="2"/>
      <c r="H88" s="2"/>
      <c r="I88" s="2"/>
      <c r="J88" s="2"/>
      <c r="K88" s="2"/>
      <c r="M88" s="4" t="s">
        <v>150</v>
      </c>
      <c r="N88" s="4"/>
      <c r="O88" s="4"/>
      <c r="P88" s="4"/>
      <c r="Q88" s="4"/>
      <c r="R88" s="4"/>
      <c r="S88" s="4"/>
      <c r="T88" s="15" t="n">
        <v>100000</v>
      </c>
      <c r="U88" s="15"/>
      <c r="V88" s="15"/>
      <c r="W88" s="16" t="n">
        <f aca="false">(T88*0.06)+T88</f>
        <v>106000</v>
      </c>
      <c r="X88" s="16" t="n">
        <f aca="false">(W88*0.06)+W88</f>
        <v>112360</v>
      </c>
      <c r="Y88" s="16" t="n">
        <f aca="false">(X88*0.06)+X88</f>
        <v>119101.6</v>
      </c>
    </row>
    <row r="89" customFormat="false" ht="12.6" hidden="false" customHeight="true" outlineLevel="0" collapsed="false">
      <c r="A89" s="14"/>
      <c r="B89" s="14"/>
      <c r="C89" s="14"/>
      <c r="D89" s="14"/>
      <c r="F89" s="2" t="s">
        <v>151</v>
      </c>
      <c r="G89" s="2"/>
      <c r="H89" s="2"/>
      <c r="I89" s="2"/>
      <c r="J89" s="2"/>
      <c r="K89" s="2"/>
      <c r="M89" s="4" t="s">
        <v>152</v>
      </c>
      <c r="N89" s="4"/>
      <c r="O89" s="4"/>
      <c r="P89" s="4"/>
      <c r="Q89" s="4"/>
      <c r="R89" s="4"/>
      <c r="S89" s="4"/>
      <c r="T89" s="15" t="n">
        <v>250000</v>
      </c>
      <c r="U89" s="15"/>
      <c r="V89" s="15"/>
      <c r="W89" s="16" t="n">
        <f aca="false">(T89*0.06)+T89</f>
        <v>265000</v>
      </c>
      <c r="X89" s="16" t="n">
        <f aca="false">(W89*0.06)+W89</f>
        <v>280900</v>
      </c>
      <c r="Y89" s="16" t="n">
        <f aca="false">(X89*0.06)+X89</f>
        <v>297754</v>
      </c>
    </row>
    <row r="90" customFormat="false" ht="12.6" hidden="false" customHeight="true" outlineLevel="0" collapsed="false">
      <c r="A90" s="14"/>
      <c r="B90" s="14"/>
      <c r="C90" s="14"/>
      <c r="D90" s="14"/>
      <c r="F90" s="2" t="s">
        <v>153</v>
      </c>
      <c r="G90" s="2"/>
      <c r="H90" s="2"/>
      <c r="I90" s="2"/>
      <c r="J90" s="2"/>
      <c r="K90" s="2"/>
      <c r="M90" s="4" t="s">
        <v>154</v>
      </c>
      <c r="N90" s="4"/>
      <c r="O90" s="4"/>
      <c r="P90" s="4"/>
      <c r="Q90" s="4"/>
      <c r="R90" s="4"/>
      <c r="S90" s="4"/>
      <c r="T90" s="15" t="n">
        <v>4000000</v>
      </c>
      <c r="U90" s="15"/>
      <c r="V90" s="15"/>
      <c r="W90" s="16" t="n">
        <f aca="false">(T90*0.06)+T90</f>
        <v>4240000</v>
      </c>
      <c r="X90" s="16" t="n">
        <f aca="false">(W90*0.06)+W90</f>
        <v>4494400</v>
      </c>
      <c r="Y90" s="16" t="n">
        <f aca="false">(X90*0.06)+X90</f>
        <v>4764064</v>
      </c>
    </row>
    <row r="91" customFormat="false" ht="12.6" hidden="false" customHeight="true" outlineLevel="0" collapsed="false">
      <c r="A91" s="14"/>
      <c r="B91" s="14"/>
      <c r="C91" s="14"/>
      <c r="D91" s="14"/>
      <c r="F91" s="2" t="s">
        <v>155</v>
      </c>
      <c r="G91" s="2"/>
      <c r="H91" s="2"/>
      <c r="I91" s="2"/>
      <c r="J91" s="2"/>
      <c r="K91" s="2"/>
      <c r="M91" s="4" t="s">
        <v>156</v>
      </c>
      <c r="N91" s="4"/>
      <c r="O91" s="4"/>
      <c r="P91" s="4"/>
      <c r="Q91" s="4"/>
      <c r="R91" s="4"/>
      <c r="S91" s="4"/>
      <c r="T91" s="15" t="n">
        <v>50000</v>
      </c>
      <c r="U91" s="15"/>
      <c r="V91" s="15"/>
      <c r="W91" s="16" t="n">
        <f aca="false">(T91*0.06)+T91</f>
        <v>53000</v>
      </c>
      <c r="X91" s="16" t="n">
        <f aca="false">(W91*0.06)+W91</f>
        <v>56180</v>
      </c>
      <c r="Y91" s="16" t="n">
        <f aca="false">(X91*0.06)+X91</f>
        <v>59550.8</v>
      </c>
    </row>
    <row r="92" customFormat="false" ht="12.6" hidden="false" customHeight="true" outlineLevel="0" collapsed="false">
      <c r="A92" s="14"/>
      <c r="B92" s="14"/>
      <c r="C92" s="14"/>
      <c r="D92" s="14"/>
      <c r="F92" s="2" t="s">
        <v>157</v>
      </c>
      <c r="G92" s="2"/>
      <c r="H92" s="2"/>
      <c r="I92" s="2"/>
      <c r="J92" s="2"/>
      <c r="K92" s="2"/>
      <c r="M92" s="4" t="s">
        <v>158</v>
      </c>
      <c r="N92" s="4"/>
      <c r="O92" s="4"/>
      <c r="P92" s="4"/>
      <c r="Q92" s="4"/>
      <c r="R92" s="4"/>
      <c r="S92" s="4"/>
      <c r="T92" s="15" t="n">
        <v>100000</v>
      </c>
      <c r="U92" s="15"/>
      <c r="V92" s="15"/>
      <c r="W92" s="16" t="n">
        <f aca="false">(T92*0.06)+T92</f>
        <v>106000</v>
      </c>
      <c r="X92" s="16" t="n">
        <f aca="false">(W92*0.06)+W92</f>
        <v>112360</v>
      </c>
      <c r="Y92" s="16" t="n">
        <f aca="false">(X92*0.06)+X92</f>
        <v>119101.6</v>
      </c>
    </row>
    <row r="93" customFormat="false" ht="12.6" hidden="false" customHeight="true" outlineLevel="0" collapsed="false">
      <c r="A93" s="14"/>
      <c r="B93" s="14"/>
      <c r="C93" s="14"/>
      <c r="D93" s="14"/>
      <c r="F93" s="2" t="s">
        <v>159</v>
      </c>
      <c r="G93" s="2"/>
      <c r="H93" s="2"/>
      <c r="I93" s="2"/>
      <c r="J93" s="2"/>
      <c r="K93" s="2"/>
      <c r="M93" s="4" t="s">
        <v>160</v>
      </c>
      <c r="N93" s="4"/>
      <c r="O93" s="4"/>
      <c r="P93" s="4"/>
      <c r="Q93" s="4"/>
      <c r="R93" s="4"/>
      <c r="S93" s="4"/>
      <c r="T93" s="15" t="n">
        <v>-1800000</v>
      </c>
      <c r="U93" s="15"/>
      <c r="V93" s="15"/>
      <c r="W93" s="16" t="n">
        <f aca="false">(T93*0.06)+T93</f>
        <v>-1908000</v>
      </c>
      <c r="X93" s="16" t="n">
        <f aca="false">(W93*0.06)+W93</f>
        <v>-2022480</v>
      </c>
      <c r="Y93" s="16" t="n">
        <f aca="false">(X93*0.06)+X93</f>
        <v>-2143828.8</v>
      </c>
    </row>
    <row r="94" customFormat="false" ht="12.6" hidden="false" customHeight="true" outlineLevel="0" collapsed="false">
      <c r="A94" s="14"/>
      <c r="B94" s="14"/>
      <c r="C94" s="14"/>
      <c r="D94" s="14"/>
      <c r="F94" s="2" t="s">
        <v>161</v>
      </c>
      <c r="G94" s="2"/>
      <c r="H94" s="2"/>
      <c r="I94" s="2"/>
      <c r="J94" s="2"/>
      <c r="K94" s="2"/>
      <c r="M94" s="4" t="s">
        <v>162</v>
      </c>
      <c r="N94" s="4"/>
      <c r="O94" s="4"/>
      <c r="P94" s="4"/>
      <c r="Q94" s="4"/>
      <c r="R94" s="4"/>
      <c r="S94" s="4"/>
      <c r="T94" s="15" t="n">
        <v>-20000</v>
      </c>
      <c r="U94" s="15"/>
      <c r="V94" s="15"/>
      <c r="W94" s="16" t="n">
        <f aca="false">(T94*0.06)+T94</f>
        <v>-21200</v>
      </c>
      <c r="X94" s="16" t="n">
        <f aca="false">(W94*0.06)+W94</f>
        <v>-22472</v>
      </c>
      <c r="Y94" s="16" t="n">
        <f aca="false">(X94*0.06)+X94</f>
        <v>-23820.32</v>
      </c>
    </row>
    <row r="95" customFormat="false" ht="12.6" hidden="false" customHeight="true" outlineLevel="0" collapsed="false">
      <c r="A95" s="14"/>
      <c r="B95" s="14"/>
      <c r="C95" s="14"/>
      <c r="D95" s="14"/>
      <c r="F95" s="2" t="s">
        <v>163</v>
      </c>
      <c r="G95" s="2"/>
      <c r="H95" s="2"/>
      <c r="I95" s="2"/>
      <c r="J95" s="2"/>
      <c r="K95" s="2"/>
      <c r="M95" s="4" t="s">
        <v>164</v>
      </c>
      <c r="N95" s="4"/>
      <c r="O95" s="4"/>
      <c r="P95" s="4"/>
      <c r="Q95" s="4"/>
      <c r="R95" s="4"/>
      <c r="S95" s="4"/>
      <c r="T95" s="15" t="n">
        <v>-20000</v>
      </c>
      <c r="U95" s="15"/>
      <c r="V95" s="15"/>
      <c r="W95" s="16" t="n">
        <f aca="false">(T95*0.06)+T95</f>
        <v>-21200</v>
      </c>
      <c r="X95" s="16" t="n">
        <f aca="false">(W95*0.06)+W95</f>
        <v>-22472</v>
      </c>
      <c r="Y95" s="16" t="n">
        <f aca="false">(X95*0.06)+X95</f>
        <v>-23820.32</v>
      </c>
    </row>
    <row r="96" customFormat="false" ht="12.6" hidden="false" customHeight="true" outlineLevel="0" collapsed="false">
      <c r="A96" s="14"/>
      <c r="B96" s="14"/>
      <c r="C96" s="14"/>
      <c r="D96" s="14"/>
      <c r="F96" s="2" t="s">
        <v>165</v>
      </c>
      <c r="G96" s="2"/>
      <c r="H96" s="2"/>
      <c r="I96" s="2"/>
      <c r="J96" s="2"/>
      <c r="K96" s="2"/>
      <c r="M96" s="4" t="s">
        <v>166</v>
      </c>
      <c r="N96" s="4"/>
      <c r="O96" s="4"/>
      <c r="P96" s="4"/>
      <c r="Q96" s="4"/>
      <c r="R96" s="4"/>
      <c r="S96" s="4"/>
      <c r="T96" s="15" t="n">
        <v>-2000000</v>
      </c>
      <c r="U96" s="15"/>
      <c r="V96" s="15"/>
      <c r="W96" s="16" t="n">
        <f aca="false">(T96*0.06)+T96</f>
        <v>-2120000</v>
      </c>
      <c r="X96" s="16" t="n">
        <f aca="false">(W96*0.06)+W96</f>
        <v>-2247200</v>
      </c>
      <c r="Y96" s="16" t="n">
        <f aca="false">(X96*0.06)+X96</f>
        <v>-2382032</v>
      </c>
    </row>
    <row r="97" customFormat="false" ht="12.6" hidden="false" customHeight="true" outlineLevel="0" collapsed="false">
      <c r="A97" s="14"/>
      <c r="B97" s="14"/>
      <c r="C97" s="14"/>
      <c r="D97" s="14"/>
      <c r="F97" s="2" t="s">
        <v>167</v>
      </c>
      <c r="G97" s="2"/>
      <c r="H97" s="2"/>
      <c r="I97" s="2"/>
      <c r="J97" s="2"/>
      <c r="K97" s="2"/>
      <c r="M97" s="4" t="s">
        <v>168</v>
      </c>
      <c r="N97" s="4"/>
      <c r="O97" s="4"/>
      <c r="P97" s="4"/>
      <c r="Q97" s="4"/>
      <c r="R97" s="4"/>
      <c r="S97" s="4"/>
      <c r="T97" s="15" t="n">
        <v>-120000</v>
      </c>
      <c r="U97" s="15"/>
      <c r="V97" s="15"/>
      <c r="W97" s="16" t="n">
        <f aca="false">(T97*0.06)+T97</f>
        <v>-127200</v>
      </c>
      <c r="X97" s="16" t="n">
        <f aca="false">(W97*0.06)+W97</f>
        <v>-134832</v>
      </c>
      <c r="Y97" s="16" t="n">
        <f aca="false">(X97*0.06)+X97</f>
        <v>-142921.92</v>
      </c>
    </row>
    <row r="98" customFormat="false" ht="12.6" hidden="false" customHeight="true" outlineLevel="0" collapsed="false">
      <c r="A98" s="14"/>
      <c r="B98" s="14"/>
      <c r="C98" s="14"/>
      <c r="D98" s="14"/>
      <c r="F98" s="2" t="s">
        <v>169</v>
      </c>
      <c r="G98" s="2"/>
      <c r="H98" s="2"/>
      <c r="I98" s="2"/>
      <c r="J98" s="2"/>
      <c r="K98" s="2"/>
      <c r="M98" s="4" t="s">
        <v>170</v>
      </c>
      <c r="N98" s="4"/>
      <c r="O98" s="4"/>
      <c r="P98" s="4"/>
      <c r="Q98" s="4"/>
      <c r="R98" s="4"/>
      <c r="S98" s="4"/>
      <c r="T98" s="15" t="n">
        <v>-40000</v>
      </c>
      <c r="U98" s="15"/>
      <c r="V98" s="15"/>
      <c r="W98" s="16" t="n">
        <f aca="false">(T98*0.06)+T98</f>
        <v>-42400</v>
      </c>
      <c r="X98" s="16" t="n">
        <f aca="false">(W98*0.06)+W98</f>
        <v>-44944</v>
      </c>
      <c r="Y98" s="16" t="n">
        <f aca="false">(X98*0.06)+X98</f>
        <v>-47640.64</v>
      </c>
    </row>
    <row r="99" customFormat="false" ht="12.6" hidden="false" customHeight="true" outlineLevel="0" collapsed="false">
      <c r="A99" s="17"/>
      <c r="B99" s="17"/>
      <c r="C99" s="17"/>
      <c r="D99" s="17"/>
      <c r="F99" s="18"/>
      <c r="G99" s="18"/>
      <c r="H99" s="18"/>
      <c r="I99" s="18"/>
      <c r="J99" s="18"/>
      <c r="K99" s="18"/>
      <c r="M99" s="19"/>
      <c r="N99" s="19"/>
      <c r="O99" s="19"/>
      <c r="P99" s="19"/>
      <c r="Q99" s="19"/>
      <c r="R99" s="19"/>
      <c r="S99" s="19"/>
      <c r="T99" s="20" t="n">
        <f aca="false">SUM(T12:T98)</f>
        <v>26995000</v>
      </c>
      <c r="U99" s="20"/>
      <c r="V99" s="20"/>
      <c r="W99" s="21" t="n">
        <f aca="false">(T99*0.06)+T99</f>
        <v>28614700</v>
      </c>
      <c r="X99" s="21" t="n">
        <f aca="false">(W99*0.06)+W99</f>
        <v>30331582</v>
      </c>
      <c r="Y99" s="21" t="n">
        <f aca="false">(X99*0.06)+X99</f>
        <v>32151476.92</v>
      </c>
    </row>
    <row r="100" customFormat="false" ht="12.6" hidden="false" customHeight="true" outlineLevel="0" collapsed="false">
      <c r="A100" s="17"/>
      <c r="B100" s="17"/>
      <c r="C100" s="17"/>
      <c r="D100" s="17"/>
      <c r="F100" s="18"/>
      <c r="G100" s="18"/>
      <c r="H100" s="18"/>
      <c r="I100" s="18"/>
      <c r="J100" s="18"/>
      <c r="K100" s="18"/>
      <c r="M100" s="19"/>
      <c r="N100" s="19"/>
      <c r="O100" s="19"/>
      <c r="P100" s="19"/>
      <c r="Q100" s="19"/>
      <c r="R100" s="19"/>
      <c r="S100" s="19"/>
      <c r="T100" s="22" t="n">
        <f aca="false">T93+T94+T95+T96+T97+T98</f>
        <v>-4000000</v>
      </c>
      <c r="U100" s="22"/>
      <c r="V100" s="22"/>
      <c r="W100" s="16" t="n">
        <f aca="false">(T100*0.06)+T100</f>
        <v>-4240000</v>
      </c>
      <c r="X100" s="23" t="n">
        <f aca="false">(W100*0.06)+W100</f>
        <v>-4494400</v>
      </c>
      <c r="Y100" s="16" t="n">
        <f aca="false">(X100*0.06)+X100</f>
        <v>-4764064</v>
      </c>
    </row>
    <row r="101" customFormat="false" ht="12.6" hidden="false" customHeight="true" outlineLevel="0" collapsed="false">
      <c r="T101" s="24"/>
      <c r="U101" s="24"/>
      <c r="V101" s="24"/>
    </row>
    <row r="102" customFormat="false" ht="12.2" hidden="false" customHeight="true" outlineLevel="0" collapsed="false">
      <c r="A102" s="7"/>
      <c r="B102" s="7"/>
      <c r="C102" s="7"/>
      <c r="D102" s="7"/>
      <c r="E102" s="7"/>
      <c r="G102" s="4" t="s">
        <v>171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1.1" hidden="false" customHeight="true" outlineLevel="0" collapsed="false">
      <c r="A103" s="14"/>
      <c r="B103" s="14"/>
      <c r="C103" s="14"/>
      <c r="D103" s="14"/>
      <c r="F103" s="2" t="s">
        <v>55</v>
      </c>
      <c r="G103" s="2"/>
      <c r="H103" s="2"/>
      <c r="I103" s="2"/>
      <c r="J103" s="2"/>
      <c r="K103" s="2"/>
      <c r="M103" s="4" t="s">
        <v>172</v>
      </c>
      <c r="N103" s="4"/>
      <c r="O103" s="4"/>
      <c r="P103" s="4"/>
      <c r="Q103" s="4"/>
      <c r="R103" s="4"/>
      <c r="S103" s="4"/>
      <c r="T103" s="25" t="n">
        <v>1000</v>
      </c>
      <c r="U103" s="25"/>
      <c r="V103" s="25"/>
      <c r="W103" s="16" t="n">
        <v>1060</v>
      </c>
      <c r="X103" s="16" t="n">
        <f aca="false">(W103*0.06)+W103</f>
        <v>1123.6</v>
      </c>
      <c r="Y103" s="16" t="n">
        <f aca="false">(X103*0.06)+X103</f>
        <v>1191.016</v>
      </c>
    </row>
    <row r="104" customFormat="false" ht="12.6" hidden="false" customHeight="true" outlineLevel="0" collapsed="false">
      <c r="A104" s="14"/>
      <c r="B104" s="14"/>
      <c r="C104" s="14"/>
      <c r="D104" s="14"/>
      <c r="F104" s="2" t="s">
        <v>57</v>
      </c>
      <c r="G104" s="2"/>
      <c r="H104" s="2"/>
      <c r="I104" s="2"/>
      <c r="J104" s="2"/>
      <c r="K104" s="2"/>
      <c r="M104" s="4" t="s">
        <v>173</v>
      </c>
      <c r="N104" s="4"/>
      <c r="O104" s="4"/>
      <c r="P104" s="4"/>
      <c r="Q104" s="4"/>
      <c r="R104" s="4"/>
      <c r="S104" s="4"/>
      <c r="T104" s="25" t="n">
        <v>1000</v>
      </c>
      <c r="U104" s="25"/>
      <c r="V104" s="25"/>
      <c r="W104" s="16" t="n">
        <f aca="false">(T104*0.06)+T104</f>
        <v>1060</v>
      </c>
      <c r="X104" s="16" t="n">
        <f aca="false">(W104*0.06)+W104</f>
        <v>1123.6</v>
      </c>
      <c r="Y104" s="16" t="n">
        <f aca="false">(X104*0.06)+X104</f>
        <v>1191.016</v>
      </c>
    </row>
    <row r="105" customFormat="false" ht="12.6" hidden="false" customHeight="true" outlineLevel="0" collapsed="false">
      <c r="A105" s="14"/>
      <c r="B105" s="14"/>
      <c r="C105" s="14"/>
      <c r="D105" s="14"/>
      <c r="F105" s="2" t="s">
        <v>59</v>
      </c>
      <c r="G105" s="2"/>
      <c r="H105" s="2"/>
      <c r="I105" s="2"/>
      <c r="J105" s="2"/>
      <c r="K105" s="2"/>
      <c r="M105" s="4" t="s">
        <v>174</v>
      </c>
      <c r="N105" s="4"/>
      <c r="O105" s="4"/>
      <c r="P105" s="4"/>
      <c r="Q105" s="4"/>
      <c r="R105" s="4"/>
      <c r="S105" s="4"/>
      <c r="T105" s="25" t="n">
        <v>1000</v>
      </c>
      <c r="U105" s="25"/>
      <c r="V105" s="25"/>
      <c r="W105" s="16" t="n">
        <v>1060</v>
      </c>
      <c r="X105" s="16" t="n">
        <f aca="false">(W105*0.06)+W105</f>
        <v>1123.6</v>
      </c>
      <c r="Y105" s="16" t="n">
        <f aca="false">(X105*0.06)+X105</f>
        <v>1191.016</v>
      </c>
    </row>
    <row r="106" customFormat="false" ht="12.6" hidden="false" customHeight="true" outlineLevel="0" collapsed="false">
      <c r="A106" s="14"/>
      <c r="B106" s="14"/>
      <c r="C106" s="14"/>
      <c r="D106" s="14"/>
      <c r="F106" s="2" t="s">
        <v>175</v>
      </c>
      <c r="G106" s="2"/>
      <c r="H106" s="2"/>
      <c r="I106" s="2"/>
      <c r="J106" s="2"/>
      <c r="K106" s="2"/>
      <c r="M106" s="4" t="s">
        <v>176</v>
      </c>
      <c r="N106" s="4"/>
      <c r="O106" s="4"/>
      <c r="P106" s="4"/>
      <c r="Q106" s="4"/>
      <c r="R106" s="4"/>
      <c r="S106" s="4"/>
      <c r="T106" s="25" t="n">
        <v>1000</v>
      </c>
      <c r="U106" s="25"/>
      <c r="V106" s="25"/>
      <c r="W106" s="16" t="n">
        <v>1060</v>
      </c>
      <c r="X106" s="16" t="n">
        <f aca="false">(W106*0.06)+W106</f>
        <v>1123.6</v>
      </c>
      <c r="Y106" s="16" t="n">
        <f aca="false">(X106*0.06)+X106</f>
        <v>1191.016</v>
      </c>
    </row>
    <row r="107" customFormat="false" ht="12.75" hidden="false" customHeight="true" outlineLevel="0" collapsed="false">
      <c r="A107" s="14"/>
      <c r="B107" s="14"/>
      <c r="C107" s="14"/>
      <c r="D107" s="14"/>
      <c r="F107" s="2" t="s">
        <v>177</v>
      </c>
      <c r="G107" s="2"/>
      <c r="H107" s="2"/>
      <c r="I107" s="2"/>
      <c r="J107" s="2"/>
      <c r="K107" s="2"/>
      <c r="M107" s="4" t="s">
        <v>178</v>
      </c>
      <c r="N107" s="4"/>
      <c r="O107" s="4"/>
      <c r="P107" s="4"/>
      <c r="Q107" s="4"/>
      <c r="R107" s="4"/>
      <c r="S107" s="4"/>
      <c r="T107" s="25" t="n">
        <v>1000</v>
      </c>
      <c r="U107" s="25"/>
      <c r="V107" s="25"/>
      <c r="W107" s="16" t="n">
        <f aca="false">(T107*0.06)+T107</f>
        <v>1060</v>
      </c>
      <c r="X107" s="16" t="n">
        <f aca="false">(W107*0.06)+W107</f>
        <v>1123.6</v>
      </c>
      <c r="Y107" s="16" t="n">
        <f aca="false">(X107*0.06)+X107</f>
        <v>1191.016</v>
      </c>
    </row>
    <row r="108" customFormat="false" ht="12.75" hidden="false" customHeight="false" outlineLevel="0" collapsed="false">
      <c r="T108" s="26" t="n">
        <f aca="false">SUM(T103:T107)</f>
        <v>5000</v>
      </c>
      <c r="U108" s="26"/>
      <c r="V108" s="26"/>
      <c r="W108" s="21" t="n">
        <f aca="false">SUM(W103:W107)</f>
        <v>5300</v>
      </c>
      <c r="X108" s="21" t="n">
        <f aca="false">(W108*0.06)+W108</f>
        <v>5618</v>
      </c>
      <c r="Y108" s="21" t="n">
        <f aca="false">(X108*0.06)+X108</f>
        <v>5955.08</v>
      </c>
    </row>
    <row r="110" customFormat="false" ht="15.75" hidden="false" customHeight="false" outlineLevel="0" collapsed="false">
      <c r="M110" s="27" t="s">
        <v>179</v>
      </c>
      <c r="N110" s="27"/>
      <c r="O110" s="27"/>
      <c r="P110" s="27"/>
      <c r="Q110" s="27"/>
      <c r="R110" s="27"/>
      <c r="S110" s="27"/>
      <c r="T110" s="28" t="n">
        <v>27000000</v>
      </c>
      <c r="U110" s="28"/>
      <c r="V110" s="28"/>
      <c r="W110" s="29" t="n">
        <f aca="false">W99+W108</f>
        <v>28620000</v>
      </c>
      <c r="X110" s="29" t="n">
        <f aca="false">X99+X108</f>
        <v>30337200</v>
      </c>
      <c r="Y110" s="29" t="n">
        <f aca="false">Y99+Y108</f>
        <v>32157432</v>
      </c>
    </row>
  </sheetData>
  <mergeCells count="392">
    <mergeCell ref="A1:S2"/>
    <mergeCell ref="T2:V2"/>
    <mergeCell ref="A3:S4"/>
    <mergeCell ref="U4:V4"/>
    <mergeCell ref="A5:V5"/>
    <mergeCell ref="A6:V6"/>
    <mergeCell ref="A8:C9"/>
    <mergeCell ref="F8:I9"/>
    <mergeCell ref="M8:O9"/>
    <mergeCell ref="T8:V9"/>
    <mergeCell ref="W8:W9"/>
    <mergeCell ref="X8:X9"/>
    <mergeCell ref="Y8:Y9"/>
    <mergeCell ref="D9:E10"/>
    <mergeCell ref="A11:E11"/>
    <mergeCell ref="G11:Q11"/>
    <mergeCell ref="A12:D12"/>
    <mergeCell ref="F12:K12"/>
    <mergeCell ref="M12:S12"/>
    <mergeCell ref="T12:V12"/>
    <mergeCell ref="A13:D13"/>
    <mergeCell ref="F13:K13"/>
    <mergeCell ref="M13:S13"/>
    <mergeCell ref="T13:V13"/>
    <mergeCell ref="A14:D14"/>
    <mergeCell ref="F14:K14"/>
    <mergeCell ref="M14:S14"/>
    <mergeCell ref="T14:V14"/>
    <mergeCell ref="A15:D15"/>
    <mergeCell ref="F15:K15"/>
    <mergeCell ref="M15:S15"/>
    <mergeCell ref="T15:V15"/>
    <mergeCell ref="A16:D16"/>
    <mergeCell ref="F16:K16"/>
    <mergeCell ref="M16:S16"/>
    <mergeCell ref="T16:V16"/>
    <mergeCell ref="A17:D17"/>
    <mergeCell ref="F17:K17"/>
    <mergeCell ref="M17:S17"/>
    <mergeCell ref="T17:V17"/>
    <mergeCell ref="A18:D18"/>
    <mergeCell ref="F18:K18"/>
    <mergeCell ref="M18:S18"/>
    <mergeCell ref="T18:V18"/>
    <mergeCell ref="A19:D19"/>
    <mergeCell ref="F19:K19"/>
    <mergeCell ref="M19:S19"/>
    <mergeCell ref="T19:V19"/>
    <mergeCell ref="A20:D20"/>
    <mergeCell ref="F20:K20"/>
    <mergeCell ref="M20:S20"/>
    <mergeCell ref="T20:V20"/>
    <mergeCell ref="A21:D21"/>
    <mergeCell ref="F21:K21"/>
    <mergeCell ref="M21:S21"/>
    <mergeCell ref="T21:V21"/>
    <mergeCell ref="A22:D22"/>
    <mergeCell ref="F22:K22"/>
    <mergeCell ref="M22:S22"/>
    <mergeCell ref="T22:V22"/>
    <mergeCell ref="A23:D23"/>
    <mergeCell ref="F23:K23"/>
    <mergeCell ref="M23:S23"/>
    <mergeCell ref="T23:V23"/>
    <mergeCell ref="A24:D24"/>
    <mergeCell ref="F24:K24"/>
    <mergeCell ref="M24:S24"/>
    <mergeCell ref="T24:V24"/>
    <mergeCell ref="A25:D25"/>
    <mergeCell ref="F25:K25"/>
    <mergeCell ref="M25:S25"/>
    <mergeCell ref="T25:V25"/>
    <mergeCell ref="A26:D26"/>
    <mergeCell ref="F26:K26"/>
    <mergeCell ref="M26:S26"/>
    <mergeCell ref="T26:V26"/>
    <mergeCell ref="A27:D27"/>
    <mergeCell ref="F27:K27"/>
    <mergeCell ref="M27:S27"/>
    <mergeCell ref="T27:V27"/>
    <mergeCell ref="A28:D28"/>
    <mergeCell ref="F28:K28"/>
    <mergeCell ref="M28:S28"/>
    <mergeCell ref="T28:V28"/>
    <mergeCell ref="A29:D29"/>
    <mergeCell ref="F29:K29"/>
    <mergeCell ref="M29:S29"/>
    <mergeCell ref="T29:V29"/>
    <mergeCell ref="A30:D30"/>
    <mergeCell ref="F30:K30"/>
    <mergeCell ref="M30:S30"/>
    <mergeCell ref="T30:V30"/>
    <mergeCell ref="A31:D31"/>
    <mergeCell ref="F31:K31"/>
    <mergeCell ref="M31:S31"/>
    <mergeCell ref="T31:V31"/>
    <mergeCell ref="A32:D32"/>
    <mergeCell ref="F32:K32"/>
    <mergeCell ref="M32:S32"/>
    <mergeCell ref="T32:V32"/>
    <mergeCell ref="A33:D33"/>
    <mergeCell ref="F33:K33"/>
    <mergeCell ref="M33:S33"/>
    <mergeCell ref="T33:V33"/>
    <mergeCell ref="A34:D34"/>
    <mergeCell ref="F34:K34"/>
    <mergeCell ref="M34:S34"/>
    <mergeCell ref="T34:V34"/>
    <mergeCell ref="A35:D35"/>
    <mergeCell ref="F35:K35"/>
    <mergeCell ref="M35:S35"/>
    <mergeCell ref="T35:V35"/>
    <mergeCell ref="A36:D36"/>
    <mergeCell ref="F36:K36"/>
    <mergeCell ref="M36:S36"/>
    <mergeCell ref="T36:V36"/>
    <mergeCell ref="A37:D37"/>
    <mergeCell ref="F37:K37"/>
    <mergeCell ref="M37:S37"/>
    <mergeCell ref="T37:V37"/>
    <mergeCell ref="A38:D38"/>
    <mergeCell ref="F38:K38"/>
    <mergeCell ref="M38:S38"/>
    <mergeCell ref="T38:V38"/>
    <mergeCell ref="A39:D39"/>
    <mergeCell ref="F39:K39"/>
    <mergeCell ref="M39:S39"/>
    <mergeCell ref="T39:V39"/>
    <mergeCell ref="A40:D40"/>
    <mergeCell ref="F40:K40"/>
    <mergeCell ref="M40:S40"/>
    <mergeCell ref="T40:V40"/>
    <mergeCell ref="A41:D41"/>
    <mergeCell ref="F41:K41"/>
    <mergeCell ref="M41:S41"/>
    <mergeCell ref="T41:V41"/>
    <mergeCell ref="A42:D42"/>
    <mergeCell ref="F42:K42"/>
    <mergeCell ref="M42:S42"/>
    <mergeCell ref="T42:V42"/>
    <mergeCell ref="A43:D43"/>
    <mergeCell ref="F43:K43"/>
    <mergeCell ref="M43:S43"/>
    <mergeCell ref="T43:V43"/>
    <mergeCell ref="A44:D44"/>
    <mergeCell ref="F44:K44"/>
    <mergeCell ref="M44:S44"/>
    <mergeCell ref="T44:V44"/>
    <mergeCell ref="A45:D45"/>
    <mergeCell ref="F45:K45"/>
    <mergeCell ref="M45:S45"/>
    <mergeCell ref="T45:V45"/>
    <mergeCell ref="A46:D46"/>
    <mergeCell ref="F46:K46"/>
    <mergeCell ref="M46:S46"/>
    <mergeCell ref="T46:V46"/>
    <mergeCell ref="A47:D47"/>
    <mergeCell ref="F47:K47"/>
    <mergeCell ref="M47:S47"/>
    <mergeCell ref="T47:V47"/>
    <mergeCell ref="A48:D48"/>
    <mergeCell ref="F48:K48"/>
    <mergeCell ref="M48:S48"/>
    <mergeCell ref="T48:V48"/>
    <mergeCell ref="A49:D49"/>
    <mergeCell ref="F49:K49"/>
    <mergeCell ref="M49:S49"/>
    <mergeCell ref="T49:V49"/>
    <mergeCell ref="A50:D50"/>
    <mergeCell ref="F50:K50"/>
    <mergeCell ref="M50:S50"/>
    <mergeCell ref="T50:V50"/>
    <mergeCell ref="A51:D51"/>
    <mergeCell ref="F51:K51"/>
    <mergeCell ref="M51:S51"/>
    <mergeCell ref="T51:V51"/>
    <mergeCell ref="A52:D52"/>
    <mergeCell ref="F52:K52"/>
    <mergeCell ref="M52:S52"/>
    <mergeCell ref="T52:V52"/>
    <mergeCell ref="A53:D53"/>
    <mergeCell ref="F53:K53"/>
    <mergeCell ref="M53:S53"/>
    <mergeCell ref="T53:V53"/>
    <mergeCell ref="A54:D54"/>
    <mergeCell ref="F54:K54"/>
    <mergeCell ref="M54:S54"/>
    <mergeCell ref="T54:V54"/>
    <mergeCell ref="A55:D55"/>
    <mergeCell ref="F55:K55"/>
    <mergeCell ref="M55:S55"/>
    <mergeCell ref="T55:V55"/>
    <mergeCell ref="A56:D56"/>
    <mergeCell ref="F56:K56"/>
    <mergeCell ref="M56:S56"/>
    <mergeCell ref="T56:V56"/>
    <mergeCell ref="A57:D57"/>
    <mergeCell ref="F57:K57"/>
    <mergeCell ref="M57:S57"/>
    <mergeCell ref="T57:V57"/>
    <mergeCell ref="A58:D58"/>
    <mergeCell ref="F58:K58"/>
    <mergeCell ref="M58:S58"/>
    <mergeCell ref="T58:V58"/>
    <mergeCell ref="A59:D59"/>
    <mergeCell ref="F59:K59"/>
    <mergeCell ref="M59:S59"/>
    <mergeCell ref="T59:V59"/>
    <mergeCell ref="A60:D60"/>
    <mergeCell ref="F60:K60"/>
    <mergeCell ref="M60:S60"/>
    <mergeCell ref="T60:V60"/>
    <mergeCell ref="A61:D61"/>
    <mergeCell ref="F61:K61"/>
    <mergeCell ref="M61:S61"/>
    <mergeCell ref="T61:V61"/>
    <mergeCell ref="A62:D62"/>
    <mergeCell ref="F62:K62"/>
    <mergeCell ref="M62:S62"/>
    <mergeCell ref="T62:V62"/>
    <mergeCell ref="A63:D63"/>
    <mergeCell ref="F63:K63"/>
    <mergeCell ref="M63:S63"/>
    <mergeCell ref="T63:V63"/>
    <mergeCell ref="A64:D64"/>
    <mergeCell ref="F64:K64"/>
    <mergeCell ref="M64:S64"/>
    <mergeCell ref="T64:V64"/>
    <mergeCell ref="A65:D65"/>
    <mergeCell ref="F65:K65"/>
    <mergeCell ref="M65:S65"/>
    <mergeCell ref="T65:V65"/>
    <mergeCell ref="A66:D66"/>
    <mergeCell ref="F66:K66"/>
    <mergeCell ref="M66:S66"/>
    <mergeCell ref="T66:V66"/>
    <mergeCell ref="A67:D67"/>
    <mergeCell ref="F67:K67"/>
    <mergeCell ref="M67:S67"/>
    <mergeCell ref="T67:V67"/>
    <mergeCell ref="A68:D68"/>
    <mergeCell ref="F68:K68"/>
    <mergeCell ref="M68:S68"/>
    <mergeCell ref="T68:V68"/>
    <mergeCell ref="A69:D69"/>
    <mergeCell ref="F69:K69"/>
    <mergeCell ref="M69:S69"/>
    <mergeCell ref="T69:V69"/>
    <mergeCell ref="A70:D70"/>
    <mergeCell ref="F70:K70"/>
    <mergeCell ref="M70:S70"/>
    <mergeCell ref="T70:V70"/>
    <mergeCell ref="A71:D71"/>
    <mergeCell ref="F71:K71"/>
    <mergeCell ref="M71:S71"/>
    <mergeCell ref="T71:V71"/>
    <mergeCell ref="A72:D72"/>
    <mergeCell ref="F72:K72"/>
    <mergeCell ref="M72:S72"/>
    <mergeCell ref="T72:V72"/>
    <mergeCell ref="A73:D73"/>
    <mergeCell ref="F73:K73"/>
    <mergeCell ref="M73:S73"/>
    <mergeCell ref="T73:V73"/>
    <mergeCell ref="A74:D74"/>
    <mergeCell ref="F74:K74"/>
    <mergeCell ref="M74:S74"/>
    <mergeCell ref="T74:V74"/>
    <mergeCell ref="A75:D75"/>
    <mergeCell ref="F75:K75"/>
    <mergeCell ref="M75:S75"/>
    <mergeCell ref="T75:V75"/>
    <mergeCell ref="A76:D76"/>
    <mergeCell ref="F76:K76"/>
    <mergeCell ref="M76:S76"/>
    <mergeCell ref="T76:V76"/>
    <mergeCell ref="A77:D77"/>
    <mergeCell ref="F77:K77"/>
    <mergeCell ref="M77:S77"/>
    <mergeCell ref="T77:V77"/>
    <mergeCell ref="A78:D78"/>
    <mergeCell ref="F78:K78"/>
    <mergeCell ref="M78:S78"/>
    <mergeCell ref="T78:V78"/>
    <mergeCell ref="A79:D79"/>
    <mergeCell ref="F79:K79"/>
    <mergeCell ref="M79:S79"/>
    <mergeCell ref="T79:V79"/>
    <mergeCell ref="A80:D80"/>
    <mergeCell ref="F80:K80"/>
    <mergeCell ref="M80:S80"/>
    <mergeCell ref="T80:V80"/>
    <mergeCell ref="A81:D81"/>
    <mergeCell ref="F81:K81"/>
    <mergeCell ref="M81:S81"/>
    <mergeCell ref="T81:V81"/>
    <mergeCell ref="A82:D82"/>
    <mergeCell ref="F82:K82"/>
    <mergeCell ref="M82:S82"/>
    <mergeCell ref="T82:V82"/>
    <mergeCell ref="A83:D83"/>
    <mergeCell ref="F83:K83"/>
    <mergeCell ref="M83:S83"/>
    <mergeCell ref="T83:V83"/>
    <mergeCell ref="A84:D84"/>
    <mergeCell ref="F84:K84"/>
    <mergeCell ref="M84:S84"/>
    <mergeCell ref="T84:V84"/>
    <mergeCell ref="A85:D85"/>
    <mergeCell ref="F85:K85"/>
    <mergeCell ref="M85:S85"/>
    <mergeCell ref="T85:V85"/>
    <mergeCell ref="A86:D86"/>
    <mergeCell ref="F86:K86"/>
    <mergeCell ref="M86:S86"/>
    <mergeCell ref="T86:V86"/>
    <mergeCell ref="A87:D87"/>
    <mergeCell ref="F87:K87"/>
    <mergeCell ref="M87:S87"/>
    <mergeCell ref="T87:V87"/>
    <mergeCell ref="A88:D88"/>
    <mergeCell ref="F88:K88"/>
    <mergeCell ref="M88:S88"/>
    <mergeCell ref="T88:V88"/>
    <mergeCell ref="A89:D89"/>
    <mergeCell ref="F89:K89"/>
    <mergeCell ref="M89:S89"/>
    <mergeCell ref="T89:V89"/>
    <mergeCell ref="A90:D90"/>
    <mergeCell ref="F90:K90"/>
    <mergeCell ref="M90:S90"/>
    <mergeCell ref="T90:V90"/>
    <mergeCell ref="A91:D91"/>
    <mergeCell ref="F91:K91"/>
    <mergeCell ref="M91:S91"/>
    <mergeCell ref="T91:V91"/>
    <mergeCell ref="A92:D92"/>
    <mergeCell ref="F92:K92"/>
    <mergeCell ref="M92:S92"/>
    <mergeCell ref="T92:V92"/>
    <mergeCell ref="A93:D93"/>
    <mergeCell ref="F93:K93"/>
    <mergeCell ref="M93:S93"/>
    <mergeCell ref="T93:V93"/>
    <mergeCell ref="A94:D94"/>
    <mergeCell ref="F94:K94"/>
    <mergeCell ref="M94:S94"/>
    <mergeCell ref="T94:V94"/>
    <mergeCell ref="A95:D95"/>
    <mergeCell ref="F95:K95"/>
    <mergeCell ref="M95:S95"/>
    <mergeCell ref="T95:V95"/>
    <mergeCell ref="A96:D96"/>
    <mergeCell ref="F96:K96"/>
    <mergeCell ref="M96:S96"/>
    <mergeCell ref="T96:V96"/>
    <mergeCell ref="A97:D97"/>
    <mergeCell ref="F97:K97"/>
    <mergeCell ref="M97:S97"/>
    <mergeCell ref="T97:V97"/>
    <mergeCell ref="A98:D98"/>
    <mergeCell ref="F98:K98"/>
    <mergeCell ref="M98:S98"/>
    <mergeCell ref="T98:V98"/>
    <mergeCell ref="T99:V99"/>
    <mergeCell ref="T100:V100"/>
    <mergeCell ref="T101:V101"/>
    <mergeCell ref="A102:E102"/>
    <mergeCell ref="G102:Q102"/>
    <mergeCell ref="A103:D103"/>
    <mergeCell ref="F103:K103"/>
    <mergeCell ref="M103:S103"/>
    <mergeCell ref="T103:V103"/>
    <mergeCell ref="A104:D104"/>
    <mergeCell ref="F104:K104"/>
    <mergeCell ref="M104:S104"/>
    <mergeCell ref="T104:V104"/>
    <mergeCell ref="A105:D105"/>
    <mergeCell ref="F105:K105"/>
    <mergeCell ref="M105:S105"/>
    <mergeCell ref="T105:V105"/>
    <mergeCell ref="A106:D106"/>
    <mergeCell ref="F106:K106"/>
    <mergeCell ref="M106:S106"/>
    <mergeCell ref="T106:V106"/>
    <mergeCell ref="A107:D107"/>
    <mergeCell ref="F107:K107"/>
    <mergeCell ref="M107:S107"/>
    <mergeCell ref="T107:V107"/>
    <mergeCell ref="T108:V108"/>
    <mergeCell ref="M110:S110"/>
    <mergeCell ref="T110:V110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celio Carlotto</cp:lastModifiedBy>
  <cp:lastPrinted>2021-04-30T18:21:17Z</cp:lastPrinted>
  <dcterms:modified xsi:type="dcterms:W3CDTF">2021-06-14T14:16:40Z</dcterms:modified>
  <cp:revision>0</cp:revision>
  <dc:subject/>
  <dc:title/>
</cp:coreProperties>
</file>